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4 год  
и на плановый период 2025 и 2026 годов"
</t>
  </si>
  <si>
    <t xml:space="preserve">Распределение иных межбюджетных трансфертов бюджету муниципального района на 2024 год и на плановый 2025 и 2026 годов</t>
  </si>
  <si>
    <t xml:space="preserve">Наименование межбюджетного трансфер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88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4T09:36:47Z</dcterms:modified>
  <cp:revision>0</cp:revision>
  <dc:subject/>
  <dc:title/>
</cp:coreProperties>
</file>