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" sheetId="1" state="visible" r:id="rId2"/>
    <sheet name="Лист3" sheetId="2" state="visible" r:id="rId3"/>
  </sheets>
  <definedNames>
    <definedName function="false" hidden="false" localSheetId="0" name="_xlnm.Print_Area" vbProcedure="false">СК!$A$1:$U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4">
  <si>
    <t xml:space="preserve">Приложение № 4</t>
  </si>
  <si>
    <t xml:space="preserve">к постановлению № 29 от 30 .04.2025 года "О утверждении отчетов о реализации и оценки эффктивности муниципальных программ</t>
  </si>
  <si>
    <t xml:space="preserve"> Ольгинского сельского поселения Полтавского муниципального района  Омской области за 2024 год"</t>
  </si>
  <si>
    <t xml:space="preserve">ОТЧЕТ</t>
  </si>
  <si>
    <r>
      <rPr>
        <sz val="14"/>
        <rFont val="Times New Roman"/>
        <family val="1"/>
        <charset val="204"/>
      </rPr>
      <t xml:space="preserve">о реализации муниципальной программы Ольгинского сельского поселения Полтавского</t>
    </r>
    <r>
      <rPr>
        <sz val="14"/>
        <rFont val="Courier New"/>
        <family val="3"/>
        <charset val="204"/>
      </rPr>
      <t xml:space="preserve"> </t>
    </r>
    <r>
      <rPr>
        <sz val="14"/>
        <rFont val="Times New Roman"/>
        <family val="1"/>
        <charset val="204"/>
      </rPr>
      <t xml:space="preserve"> муниципального района Омской области </t>
    </r>
  </si>
  <si>
    <t xml:space="preserve">«Социально-культурное развитие Ольгинского сельского поселения » </t>
  </si>
  <si>
    <t xml:space="preserve">№ п/п</t>
  </si>
  <si>
    <t xml:space="preserve">Наименование показателя</t>
  </si>
  <si>
    <t xml:space="preserve">Код бюджетной классификации</t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Главный распорядительбюджетных средств</t>
  </si>
  <si>
    <t xml:space="preserve">Целевая статья расходов</t>
  </si>
  <si>
    <t xml:space="preserve">Всего</t>
  </si>
  <si>
    <t xml:space="preserve">план</t>
  </si>
  <si>
    <t xml:space="preserve">факт</t>
  </si>
  <si>
    <t xml:space="preserve">Цель муниципальной программы</t>
  </si>
  <si>
    <t xml:space="preserve">Повышение благосостояния жителей Ольгинского сельского поселения, обеспечение комплексности проблем социального и культурного развития за счет устойчивого развития территорий</t>
  </si>
  <si>
    <t xml:space="preserve">Задача 1 муниципальной программы </t>
  </si>
  <si>
    <t xml:space="preserve">обеспечение защиты прав граждан, повышение благосостояния граждан</t>
  </si>
  <si>
    <t xml:space="preserve">Цель подпрограммы 1. "Содействие занятости населения Ольгинского сельского поселения" </t>
  </si>
  <si>
    <t xml:space="preserve">Содействие занятости населения на территории Ольгинского сельского поселения.</t>
  </si>
  <si>
    <r>
      <rPr>
        <sz val="12"/>
        <rFont val="Times New Roman"/>
        <family val="1"/>
        <charset val="204"/>
      </rPr>
      <t xml:space="preserve">Задача  подпрограммы 1 муниципальной программы   </t>
    </r>
    <r>
      <rPr>
        <b val="true"/>
        <sz val="12"/>
        <rFont val="Times New Roman"/>
        <family val="1"/>
        <charset val="204"/>
      </rPr>
      <t xml:space="preserve">Стабилизации ситуации на рынке труда Ольгинского сельского поселения за счет создания временных рабочих мест.</t>
    </r>
  </si>
  <si>
    <t xml:space="preserve">Всего, из них расходы за счет:</t>
  </si>
  <si>
    <t xml:space="preserve">Х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r>
      <rPr>
        <sz val="12"/>
        <rFont val="Times New Roman"/>
        <family val="1"/>
        <charset val="204"/>
      </rPr>
      <t xml:space="preserve">Основное мероприятие  </t>
    </r>
    <r>
      <rPr>
        <b val="true"/>
        <sz val="12"/>
        <rFont val="Times New Roman"/>
        <family val="1"/>
        <charset val="204"/>
      </rPr>
      <t xml:space="preserve">Организация временного трудоустройства неработающих граждан</t>
    </r>
  </si>
  <si>
    <r>
      <rPr>
        <sz val="12"/>
        <rFont val="Times New Roman"/>
        <family val="1"/>
        <charset val="204"/>
      </rPr>
      <t xml:space="preserve">Мероприятие 2   </t>
    </r>
    <r>
      <rPr>
        <b val="true"/>
        <sz val="12"/>
        <rFont val="Times New Roman"/>
        <family val="1"/>
        <charset val="204"/>
      </rPr>
      <t xml:space="preserve">Участие в организации и финансировании временного трудоустройства несовершеннолетних граждан в возрасте от 14 до 18 лет </t>
    </r>
    <r>
      <rPr>
        <sz val="12"/>
        <rFont val="Times New Roman"/>
        <family val="1"/>
        <charset val="204"/>
      </rPr>
      <t xml:space="preserve"> </t>
    </r>
  </si>
  <si>
    <t xml:space="preserve">1510120020    1510180200</t>
  </si>
  <si>
    <t xml:space="preserve">доля молодежи в общей численности безработных граждан.</t>
  </si>
  <si>
    <t xml:space="preserve">%</t>
  </si>
  <si>
    <t xml:space="preserve">х</t>
  </si>
  <si>
    <t xml:space="preserve">Итого по подпрограмме 1 "Содействие занятости населения Ольгинского сельского поселения на 2018-2023 годы" муниципальной программы </t>
  </si>
  <si>
    <t xml:space="preserve">Цель подпрограммы 2.«Социальная политика Ольгинского сельского поселения» </t>
  </si>
  <si>
    <t xml:space="preserve">Создание условий для повышения благосостояния и уровня жизни населения</t>
  </si>
  <si>
    <r>
      <rPr>
        <sz val="12"/>
        <rFont val="Times New Roman"/>
        <family val="1"/>
        <charset val="204"/>
      </rPr>
      <t xml:space="preserve">Задача  подпрограммы 2 муниципальной программы   </t>
    </r>
    <r>
      <rPr>
        <b val="true"/>
        <sz val="12"/>
        <rFont val="Times New Roman"/>
        <family val="1"/>
        <charset val="204"/>
      </rPr>
      <t xml:space="preserve">Исполнение обязательств поселения по оказанию мер социальной поддержки отдельным категориям граждан, установленных федеральным и областным законодательством.</t>
    </r>
  </si>
  <si>
    <r>
      <rPr>
        <sz val="12"/>
        <rFont val="Times New Roman"/>
        <family val="1"/>
        <charset val="204"/>
      </rPr>
      <t xml:space="preserve">Основное мероприятие  Р</t>
    </r>
    <r>
      <rPr>
        <b val="true"/>
        <sz val="12"/>
        <rFont val="Times New Roman"/>
        <family val="1"/>
        <charset val="204"/>
      </rPr>
      <t xml:space="preserve">еализация прав граждан на социальную поддержку</t>
    </r>
  </si>
  <si>
    <r>
      <rPr>
        <sz val="12"/>
        <rFont val="Times New Roman"/>
        <family val="1"/>
        <charset val="204"/>
      </rPr>
      <t xml:space="preserve">Мероприятие 1  </t>
    </r>
    <r>
      <rPr>
        <b val="true"/>
        <sz val="12"/>
        <rFont val="Times New Roman"/>
        <family val="1"/>
        <charset val="204"/>
      </rPr>
      <t xml:space="preserve">Выплата муниципальной пенсии за выслугу лет, служащим замещавшим муниципальные должности и должности муниципальной службы в Ольгинском сельском поселении</t>
    </r>
  </si>
  <si>
    <t xml:space="preserve">число муниципальных служащих, получившие доплату к пенсии</t>
  </si>
  <si>
    <t xml:space="preserve">чел</t>
  </si>
  <si>
    <t xml:space="preserve">Итого по подпрограмме 2 «Социальная политика Ольгинского сельского поселения на 2018-2023 годы» муниципальной программы </t>
  </si>
  <si>
    <t xml:space="preserve">Задача 2 муниципальной программы </t>
  </si>
  <si>
    <t xml:space="preserve">удовлетворение потребностей населения в качественных и доступных услугах в области культуры,  молодежной политики, физической культуры и спорта,  противодействие проявлениям терроризма и экстремизма и защита граждан от террористических и экстремистских актов  </t>
  </si>
  <si>
    <t xml:space="preserve">Цель подпрограммы 3. "Развитие культуры села, физической культуры, спорта и молодежной политикиа в Ольгинском сельском поселении" </t>
  </si>
  <si>
    <t xml:space="preserve">Создание условий, обеспечивающих удовлетворение потребностей населения в качественных услугах в сфере культуры, молодежной политики, физической культуры и спорта</t>
  </si>
  <si>
    <r>
      <rPr>
        <sz val="12"/>
        <rFont val="Times New Roman"/>
        <family val="1"/>
        <charset val="204"/>
      </rPr>
      <t xml:space="preserve">Задача  подпрограммы 3 муниципальной программы   </t>
    </r>
    <r>
      <rPr>
        <b val="true"/>
        <sz val="12"/>
        <rFont val="Times New Roman"/>
        <family val="1"/>
        <charset val="204"/>
      </rPr>
      <t xml:space="preserve">Организация и проведение физкультурно-оздоровительных мероприятий и мероприятий для детей и молодежи совместно с учебными заведениями сельского поселения</t>
    </r>
  </si>
  <si>
    <r>
      <rPr>
        <sz val="12"/>
        <rFont val="Times New Roman"/>
        <family val="1"/>
        <charset val="204"/>
      </rPr>
      <t xml:space="preserve">Основное мероприятие  </t>
    </r>
    <r>
      <rPr>
        <b val="true"/>
        <sz val="12"/>
        <rFont val="Times New Roman"/>
        <family val="1"/>
        <charset val="204"/>
      </rPr>
      <t xml:space="preserve">развитие культуры, массового спорта и организация досуга молодежи в Ольгинском сельском поселении</t>
    </r>
  </si>
  <si>
    <r>
      <rPr>
        <sz val="12"/>
        <rFont val="Times New Roman"/>
        <family val="1"/>
        <charset val="204"/>
      </rPr>
      <t xml:space="preserve">Мероприятие 1 П</t>
    </r>
    <r>
      <rPr>
        <b val="true"/>
        <sz val="12"/>
        <rFont val="Times New Roman"/>
        <family val="1"/>
        <charset val="204"/>
      </rPr>
      <t xml:space="preserve">роведение спортивных  мероприятий </t>
    </r>
  </si>
  <si>
    <t xml:space="preserve">количество спортивных мероприятий</t>
  </si>
  <si>
    <t xml:space="preserve">ед.</t>
  </si>
  <si>
    <r>
      <rPr>
        <sz val="12"/>
        <rFont val="Times New Roman"/>
        <family val="1"/>
        <charset val="204"/>
      </rPr>
      <t xml:space="preserve">Мероприятие 2 </t>
    </r>
    <r>
      <rPr>
        <b val="true"/>
        <sz val="12"/>
        <rFont val="Times New Roman"/>
        <family val="1"/>
        <charset val="204"/>
      </rPr>
      <t xml:space="preserve">Проведение мероприятий для детей и молодежи.</t>
    </r>
  </si>
  <si>
    <t xml:space="preserve">количество  мероприятий для детей и молодежи</t>
  </si>
  <si>
    <r>
      <rPr>
        <sz val="12"/>
        <rFont val="Times New Roman"/>
        <family val="1"/>
        <charset val="204"/>
      </rPr>
      <t xml:space="preserve">Мероприятие 3 </t>
    </r>
    <r>
      <rPr>
        <b val="true"/>
        <sz val="12"/>
        <rFont val="Times New Roman"/>
        <family val="1"/>
        <charset val="204"/>
      </rPr>
      <t xml:space="preserve">Проведение культурно массовых мероприятий </t>
    </r>
  </si>
  <si>
    <t xml:space="preserve">количество культурно-массовых мероприятий</t>
  </si>
  <si>
    <t xml:space="preserve">Итого по подпрограмме 3  "Развитие культуры села, физической культуры, спорта и молодежной политики в Ольгинском сельском поселении" муниципальной программы </t>
  </si>
  <si>
    <t xml:space="preserve">Задача 3 муниципальной программы </t>
  </si>
  <si>
    <t xml:space="preserve">реализация мероприятий, направленных на соблюдение правил пожарной безопасности  и защиты от ЧС населения</t>
  </si>
  <si>
    <t xml:space="preserve">Цель подпрограммы 4. "Обеспечение пожарной безопасности  и защиты населения, территорий поселения от чрезвычайных  ситуаций    природного и техногенного характера"  </t>
  </si>
  <si>
    <t xml:space="preserve">создание условий для улучшения противопожарной защиты объектов, населенных пунктов и обеспечение безопасности людей на территории Ольгинского сельского поселения Полтавского муниципального района; </t>
  </si>
  <si>
    <r>
      <rPr>
        <sz val="12"/>
        <rFont val="Times New Roman"/>
        <family val="1"/>
        <charset val="204"/>
      </rPr>
      <t xml:space="preserve">Задача  подпрограммы 3 муниципальной программы   Р</t>
    </r>
    <r>
      <rPr>
        <b val="true"/>
        <sz val="12"/>
        <rFont val="Times New Roman"/>
        <family val="1"/>
        <charset val="204"/>
      </rPr>
      <t xml:space="preserve">еализация мероприятий, направленных на соблюдение правил пожарной безопасности населением и защиты от ЧС населения</t>
    </r>
  </si>
  <si>
    <r>
      <rPr>
        <sz val="12"/>
        <rFont val="Times New Roman"/>
        <family val="1"/>
        <charset val="204"/>
      </rPr>
      <t xml:space="preserve">Основное мероприятие  </t>
    </r>
    <r>
      <rPr>
        <b val="true"/>
        <sz val="12"/>
        <rFont val="Times New Roman"/>
        <family val="1"/>
        <charset val="204"/>
      </rPr>
      <t xml:space="preserve">Обеспечение пожарной безопасности  и защита населения, территорий поселения от чрезвычайных  ситуаций    природного и техногенного характера</t>
    </r>
  </si>
  <si>
    <r>
      <rPr>
        <sz val="12"/>
        <rFont val="Times New Roman"/>
        <family val="1"/>
        <charset val="204"/>
      </rPr>
      <t xml:space="preserve">Мероприятие 1 У</t>
    </r>
    <r>
      <rPr>
        <b val="true"/>
        <sz val="12"/>
        <rFont val="Times New Roman"/>
        <family val="1"/>
        <charset val="204"/>
      </rPr>
      <t xml:space="preserve">крепление материально – технической базы и социальная защита населения Ольгинского сельского поселения от пожаров и ЧС
</t>
    </r>
    <r>
      <rPr>
        <sz val="12"/>
        <rFont val="Times New Roman"/>
        <family val="1"/>
        <charset val="204"/>
      </rPr>
      <t xml:space="preserve">
</t>
    </r>
  </si>
  <si>
    <t xml:space="preserve"> количество пожаров</t>
  </si>
  <si>
    <t xml:space="preserve">ед</t>
  </si>
  <si>
    <r>
      <rPr>
        <sz val="12"/>
        <rFont val="Times New Roman"/>
        <family val="1"/>
        <charset val="204"/>
      </rPr>
      <t xml:space="preserve">Мероприятие 2 </t>
    </r>
    <r>
      <rPr>
        <b val="true"/>
        <sz val="12"/>
        <rFont val="Times New Roman"/>
        <family val="1"/>
        <charset val="204"/>
      </rPr>
      <t xml:space="preserve">Мероприятия по борьбе с пожарами
</t>
    </r>
    <r>
      <rPr>
        <sz val="12"/>
        <rFont val="Times New Roman"/>
        <family val="1"/>
        <charset val="204"/>
      </rPr>
      <t xml:space="preserve">
</t>
    </r>
  </si>
  <si>
    <t xml:space="preserve">снижение риска пожаров в поселении</t>
  </si>
  <si>
    <t xml:space="preserve">Итого по подпрограмме 4  "Обеспечение пожарной безопасности  и защиты населения, территорий поселения от чрезвычайных  ситуаций    природного и техногенного характера" муниципальной программы 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ourier New"/>
      <family val="3"/>
      <charset val="204"/>
    </font>
    <font>
      <b val="true"/>
      <u val="singl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88"/>
  <sheetViews>
    <sheetView showFormulas="false" showGridLines="true" showRowColHeaders="true" showZeros="true" rightToLeft="false" tabSelected="true" showOutlineSymbols="true" defaultGridColor="true" view="pageBreakPreview" topLeftCell="A80" colorId="64" zoomScale="66" zoomScaleNormal="100" zoomScalePageLayoutView="66" workbookViewId="0">
      <selection pane="topLeft" activeCell="J86" activeCellId="0" sqref="J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28"/>
    <col collapsed="false" customWidth="true" hidden="false" outlineLevel="0" max="3" min="3" style="0" width="7.99"/>
    <col collapsed="false" customWidth="true" hidden="false" outlineLevel="0" max="4" min="4" style="0" width="17.28"/>
    <col collapsed="false" customWidth="true" hidden="false" outlineLevel="0" max="5" min="5" style="0" width="33.56"/>
    <col collapsed="false" customWidth="true" hidden="true" outlineLevel="0" max="6" min="6" style="0" width="13.14"/>
    <col collapsed="false" customWidth="true" hidden="true" outlineLevel="0" max="7" min="7" style="0" width="13.56"/>
    <col collapsed="false" customWidth="true" hidden="true" outlineLevel="0" max="8" min="8" style="0" width="13.7"/>
    <col collapsed="false" customWidth="true" hidden="true" outlineLevel="0" max="9" min="9" style="1" width="11.7"/>
    <col collapsed="false" customWidth="true" hidden="false" outlineLevel="0" max="10" min="10" style="2" width="13.99"/>
    <col collapsed="false" customWidth="true" hidden="false" outlineLevel="0" max="11" min="11" style="3" width="13.85"/>
    <col collapsed="false" customWidth="true" hidden="true" outlineLevel="0" max="12" min="12" style="0" width="9.41"/>
    <col collapsed="false" customWidth="true" hidden="false" outlineLevel="0" max="13" min="13" style="0" width="14.41"/>
    <col collapsed="false" customWidth="true" hidden="false" outlineLevel="0" max="14" min="14" style="0" width="17.85"/>
    <col collapsed="false" customWidth="true" hidden="false" outlineLevel="0" max="15" min="15" style="0" width="11.28"/>
    <col collapsed="false" customWidth="true" hidden="true" outlineLevel="0" max="16" min="16" style="0" width="0.13"/>
    <col collapsed="false" customWidth="true" hidden="true" outlineLevel="0" max="17" min="17" style="0" width="7.56"/>
    <col collapsed="false" customWidth="true" hidden="true" outlineLevel="0" max="18" min="18" style="0" width="6.99"/>
    <col collapsed="false" customWidth="true" hidden="true" outlineLevel="0" max="19" min="19" style="0" width="7.56"/>
    <col collapsed="false" customWidth="true" hidden="false" outlineLevel="0" max="20" min="20" style="4" width="6.99"/>
    <col collapsed="false" customWidth="true" hidden="false" outlineLevel="0" max="21" min="21" style="0" width="7.42"/>
    <col collapsed="false" customWidth="true" hidden="true" outlineLevel="0" max="22" min="22" style="0" width="7.5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8.7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  <c r="V4" s="3"/>
    </row>
    <row r="5" customFormat="false" ht="8.25" hidden="false" customHeight="tru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8.75" hidden="tru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7.5" hidden="false" customHeight="true" outlineLevel="0" collapsed="false">
      <c r="A7" s="8"/>
      <c r="B7" s="3"/>
      <c r="C7" s="3"/>
      <c r="D7" s="3"/>
      <c r="E7" s="3"/>
      <c r="F7" s="3"/>
      <c r="G7" s="3"/>
      <c r="H7" s="3"/>
      <c r="I7" s="3"/>
      <c r="J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20.2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  <c r="U8" s="3"/>
      <c r="V8" s="3"/>
    </row>
    <row r="9" customFormat="false" ht="18.75" hidden="false" customHeight="fals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3"/>
    </row>
    <row r="10" customFormat="false" ht="21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3"/>
      <c r="U10" s="3"/>
      <c r="V10" s="3"/>
    </row>
    <row r="11" customFormat="false" ht="4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  <c r="U11" s="3"/>
      <c r="V11" s="3"/>
    </row>
    <row r="12" customFormat="false" ht="15" hidden="false" customHeight="false" outlineLevel="0" collapsed="false">
      <c r="A12" s="12"/>
      <c r="B12" s="3"/>
      <c r="C12" s="3"/>
      <c r="D12" s="3"/>
      <c r="E12" s="3"/>
      <c r="F12" s="3"/>
      <c r="G12" s="3"/>
      <c r="H12" s="3"/>
      <c r="I12" s="3"/>
      <c r="J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54" hidden="false" customHeight="true" outlineLevel="0" collapsed="false">
      <c r="A13" s="13" t="s">
        <v>6</v>
      </c>
      <c r="B13" s="13" t="s">
        <v>7</v>
      </c>
      <c r="C13" s="13" t="s">
        <v>8</v>
      </c>
      <c r="D13" s="13"/>
      <c r="E13" s="13" t="s">
        <v>9</v>
      </c>
      <c r="F13" s="13"/>
      <c r="G13" s="13"/>
      <c r="H13" s="13"/>
      <c r="I13" s="13"/>
      <c r="J13" s="13"/>
      <c r="K13" s="13"/>
      <c r="L13" s="13"/>
      <c r="M13" s="13"/>
      <c r="N13" s="13" t="s">
        <v>10</v>
      </c>
      <c r="O13" s="13"/>
      <c r="P13" s="13"/>
      <c r="Q13" s="13"/>
      <c r="R13" s="13"/>
      <c r="S13" s="13"/>
      <c r="T13" s="13"/>
      <c r="U13" s="13"/>
      <c r="V13" s="13"/>
    </row>
    <row r="14" customFormat="false" ht="24" hidden="false" customHeight="true" outlineLevel="0" collapsed="false">
      <c r="A14" s="13"/>
      <c r="B14" s="13"/>
      <c r="C14" s="13"/>
      <c r="D14" s="13"/>
      <c r="E14" s="13" t="s">
        <v>11</v>
      </c>
      <c r="F14" s="13" t="s">
        <v>12</v>
      </c>
      <c r="G14" s="13"/>
      <c r="H14" s="13"/>
      <c r="I14" s="13"/>
      <c r="J14" s="13"/>
      <c r="K14" s="13"/>
      <c r="L14" s="13"/>
      <c r="M14" s="13"/>
      <c r="N14" s="13" t="s">
        <v>13</v>
      </c>
      <c r="O14" s="13" t="s">
        <v>14</v>
      </c>
      <c r="P14" s="13" t="s">
        <v>15</v>
      </c>
      <c r="Q14" s="13"/>
      <c r="R14" s="13"/>
      <c r="S14" s="13"/>
      <c r="T14" s="13"/>
      <c r="U14" s="13"/>
      <c r="V14" s="13"/>
    </row>
    <row r="15" customFormat="false" ht="36" hidden="false" customHeight="true" outlineLevel="0" collapsed="false">
      <c r="A15" s="13"/>
      <c r="B15" s="13"/>
      <c r="C15" s="13" t="s">
        <v>16</v>
      </c>
      <c r="D15" s="13" t="s">
        <v>17</v>
      </c>
      <c r="E15" s="13"/>
      <c r="F15" s="13" t="s">
        <v>18</v>
      </c>
      <c r="G15" s="13" t="n">
        <v>2024</v>
      </c>
      <c r="H15" s="13"/>
      <c r="I15" s="13"/>
      <c r="J15" s="13"/>
      <c r="K15" s="13"/>
      <c r="L15" s="13"/>
      <c r="M15" s="13"/>
      <c r="N15" s="13"/>
      <c r="O15" s="13"/>
      <c r="P15" s="13" t="s">
        <v>18</v>
      </c>
      <c r="Q15" s="13" t="n">
        <v>2024</v>
      </c>
      <c r="R15" s="13"/>
      <c r="S15" s="13"/>
      <c r="T15" s="13"/>
      <c r="U15" s="13"/>
      <c r="V15" s="13"/>
    </row>
    <row r="16" customFormat="false" ht="72" hidden="false" customHeight="true" outlineLevel="0" collapsed="false">
      <c r="A16" s="13"/>
      <c r="B16" s="13"/>
      <c r="C16" s="13"/>
      <c r="D16" s="13"/>
      <c r="E16" s="13"/>
      <c r="F16" s="13"/>
      <c r="G16" s="13" t="n">
        <v>2014</v>
      </c>
      <c r="H16" s="13" t="n">
        <v>2015</v>
      </c>
      <c r="I16" s="13" t="n">
        <v>2016</v>
      </c>
      <c r="J16" s="13" t="s">
        <v>19</v>
      </c>
      <c r="K16" s="13" t="s">
        <v>20</v>
      </c>
      <c r="L16" s="13" t="n">
        <v>2018</v>
      </c>
      <c r="M16" s="13" t="n">
        <v>2023</v>
      </c>
      <c r="N16" s="13"/>
      <c r="O16" s="13"/>
      <c r="P16" s="13"/>
      <c r="Q16" s="13" t="n">
        <v>2014</v>
      </c>
      <c r="R16" s="13" t="n">
        <v>2015</v>
      </c>
      <c r="S16" s="13" t="n">
        <v>2016</v>
      </c>
      <c r="T16" s="13" t="s">
        <v>19</v>
      </c>
      <c r="U16" s="13" t="s">
        <v>20</v>
      </c>
      <c r="V16" s="13" t="n">
        <v>2019</v>
      </c>
    </row>
    <row r="17" customFormat="false" ht="15.75" hidden="false" customHeight="false" outlineLevel="0" collapsed="false">
      <c r="A17" s="14" t="n">
        <v>1</v>
      </c>
      <c r="B17" s="14" t="n">
        <v>2</v>
      </c>
      <c r="C17" s="14" t="n">
        <v>3</v>
      </c>
      <c r="D17" s="14" t="n">
        <v>4</v>
      </c>
      <c r="E17" s="14" t="n">
        <v>6</v>
      </c>
      <c r="F17" s="14" t="n">
        <v>7</v>
      </c>
      <c r="G17" s="14" t="n">
        <v>8</v>
      </c>
      <c r="H17" s="14" t="n">
        <v>9</v>
      </c>
      <c r="I17" s="14" t="n">
        <v>10</v>
      </c>
      <c r="J17" s="14" t="n">
        <v>7</v>
      </c>
      <c r="K17" s="14" t="n">
        <v>8</v>
      </c>
      <c r="L17" s="14" t="n">
        <v>12</v>
      </c>
      <c r="M17" s="14" t="n">
        <v>13</v>
      </c>
      <c r="N17" s="14" t="n">
        <v>9</v>
      </c>
      <c r="O17" s="14" t="n">
        <v>10</v>
      </c>
      <c r="P17" s="14" t="n">
        <v>11</v>
      </c>
      <c r="Q17" s="14" t="n">
        <v>14</v>
      </c>
      <c r="R17" s="14" t="n">
        <v>15</v>
      </c>
      <c r="S17" s="14" t="n">
        <v>16</v>
      </c>
      <c r="T17" s="14" t="n">
        <v>11</v>
      </c>
      <c r="U17" s="14" t="n">
        <v>12</v>
      </c>
      <c r="V17" s="14" t="n">
        <v>19</v>
      </c>
    </row>
    <row r="18" customFormat="false" ht="34.5" hidden="false" customHeight="true" outlineLevel="0" collapsed="false">
      <c r="A18" s="15" t="s">
        <v>21</v>
      </c>
      <c r="B18" s="15"/>
      <c r="C18" s="16" t="s">
        <v>22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32.25" hidden="false" customHeight="true" outlineLevel="0" collapsed="false">
      <c r="A19" s="17" t="s">
        <v>23</v>
      </c>
      <c r="B19" s="17"/>
      <c r="C19" s="16" t="s">
        <v>24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74.25" hidden="false" customHeight="true" outlineLevel="0" collapsed="false">
      <c r="A20" s="14" t="s">
        <v>25</v>
      </c>
      <c r="B20" s="14"/>
      <c r="C20" s="18" t="s">
        <v>26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21" hidden="false" customHeight="true" outlineLevel="0" collapsed="false">
      <c r="A21" s="14"/>
      <c r="B21" s="17" t="s">
        <v>27</v>
      </c>
      <c r="C21" s="14" t="n">
        <v>607</v>
      </c>
      <c r="D21" s="14"/>
      <c r="E21" s="17" t="s">
        <v>28</v>
      </c>
      <c r="F21" s="19" t="e">
        <f aca="false">F22+F23</f>
        <v>#VALUE!</v>
      </c>
      <c r="G21" s="13" t="e">
        <f aca="false">G22+G23</f>
        <v>#VALUE!</v>
      </c>
      <c r="H21" s="13" t="e">
        <f aca="false">H22+H23</f>
        <v>#VALUE!</v>
      </c>
      <c r="I21" s="13" t="e">
        <f aca="false">I22+I23</f>
        <v>#VALUE!</v>
      </c>
      <c r="J21" s="20" t="n">
        <f aca="false">J22+J23</f>
        <v>68672.13</v>
      </c>
      <c r="K21" s="20" t="n">
        <f aca="false">K22+K23</f>
        <v>68672.13</v>
      </c>
      <c r="L21" s="20" t="e">
        <f aca="false">L22+L23</f>
        <v>#VALUE!</v>
      </c>
      <c r="M21" s="20" t="n">
        <f aca="false">J21-K21</f>
        <v>0</v>
      </c>
      <c r="N21" s="13" t="s">
        <v>29</v>
      </c>
      <c r="O21" s="13" t="s">
        <v>29</v>
      </c>
      <c r="P21" s="13" t="s">
        <v>29</v>
      </c>
      <c r="Q21" s="13" t="s">
        <v>29</v>
      </c>
      <c r="R21" s="13" t="s">
        <v>29</v>
      </c>
      <c r="S21" s="13" t="s">
        <v>29</v>
      </c>
      <c r="T21" s="13" t="s">
        <v>29</v>
      </c>
      <c r="U21" s="13" t="s">
        <v>29</v>
      </c>
      <c r="V21" s="13" t="s">
        <v>29</v>
      </c>
    </row>
    <row r="22" customFormat="false" ht="53.25" hidden="false" customHeight="true" outlineLevel="0" collapsed="false">
      <c r="A22" s="14"/>
      <c r="B22" s="17"/>
      <c r="C22" s="14"/>
      <c r="D22" s="14"/>
      <c r="E22" s="17" t="s">
        <v>30</v>
      </c>
      <c r="F22" s="19" t="e">
        <f aca="false">G22+H22+I22+J22+L22+M22</f>
        <v>#VALUE!</v>
      </c>
      <c r="G22" s="13" t="e">
        <f aca="false">G25</f>
        <v>#VALUE!</v>
      </c>
      <c r="H22" s="13" t="e">
        <f aca="false">H25</f>
        <v>#VALUE!</v>
      </c>
      <c r="I22" s="13" t="e">
        <f aca="false">I25</f>
        <v>#VALUE!</v>
      </c>
      <c r="J22" s="20" t="n">
        <f aca="false">J25</f>
        <v>42692.13</v>
      </c>
      <c r="K22" s="20" t="n">
        <f aca="false">K25</f>
        <v>42692.13</v>
      </c>
      <c r="L22" s="20" t="e">
        <f aca="false">L25</f>
        <v>#VALUE!</v>
      </c>
      <c r="M22" s="20" t="n">
        <f aca="false">J22-K22</f>
        <v>0</v>
      </c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51" hidden="false" customHeight="true" outlineLevel="0" collapsed="false">
      <c r="A23" s="14"/>
      <c r="B23" s="17"/>
      <c r="C23" s="14"/>
      <c r="D23" s="14"/>
      <c r="E23" s="17" t="s">
        <v>31</v>
      </c>
      <c r="F23" s="19" t="e">
        <f aca="false">G23+H23+I23+J23+L23+M23</f>
        <v>#VALUE!</v>
      </c>
      <c r="G23" s="13" t="n">
        <v>65530</v>
      </c>
      <c r="H23" s="13" t="e">
        <f aca="false">H26</f>
        <v>#VALUE!</v>
      </c>
      <c r="I23" s="13" t="e">
        <f aca="false">I26</f>
        <v>#VALUE!</v>
      </c>
      <c r="J23" s="20" t="n">
        <f aca="false">J26</f>
        <v>25980</v>
      </c>
      <c r="K23" s="20" t="n">
        <f aca="false">K26</f>
        <v>25980</v>
      </c>
      <c r="L23" s="20" t="e">
        <f aca="false">L26</f>
        <v>#VALUE!</v>
      </c>
      <c r="M23" s="20" t="n">
        <f aca="false">J23-K23</f>
        <v>0</v>
      </c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20.25" hidden="false" customHeight="true" outlineLevel="0" collapsed="false">
      <c r="A24" s="14"/>
      <c r="B24" s="17" t="s">
        <v>32</v>
      </c>
      <c r="C24" s="14" t="n">
        <v>607</v>
      </c>
      <c r="D24" s="14"/>
      <c r="E24" s="17" t="s">
        <v>28</v>
      </c>
      <c r="F24" s="13" t="e">
        <f aca="false">F25+F26</f>
        <v>#VALUE!</v>
      </c>
      <c r="G24" s="13" t="e">
        <f aca="false">G25+G26</f>
        <v>#VALUE!</v>
      </c>
      <c r="H24" s="13" t="e">
        <f aca="false">H25+H26</f>
        <v>#VALUE!</v>
      </c>
      <c r="I24" s="13" t="e">
        <f aca="false">I25+I26</f>
        <v>#VALUE!</v>
      </c>
      <c r="J24" s="20" t="n">
        <f aca="false">J25+J26</f>
        <v>68672.13</v>
      </c>
      <c r="K24" s="20" t="n">
        <f aca="false">K25+K26</f>
        <v>68672.13</v>
      </c>
      <c r="L24" s="20" t="e">
        <f aca="false">L25+L26</f>
        <v>#VALUE!</v>
      </c>
      <c r="M24" s="20" t="n">
        <f aca="false">J24-K24</f>
        <v>0</v>
      </c>
      <c r="N24" s="13" t="s">
        <v>29</v>
      </c>
      <c r="O24" s="13" t="s">
        <v>29</v>
      </c>
      <c r="P24" s="13" t="s">
        <v>29</v>
      </c>
      <c r="Q24" s="13" t="s">
        <v>29</v>
      </c>
      <c r="R24" s="13" t="s">
        <v>29</v>
      </c>
      <c r="S24" s="13" t="s">
        <v>29</v>
      </c>
      <c r="T24" s="13" t="s">
        <v>29</v>
      </c>
      <c r="U24" s="13" t="s">
        <v>29</v>
      </c>
      <c r="V24" s="13" t="s">
        <v>29</v>
      </c>
    </row>
    <row r="25" customFormat="false" ht="48.75" hidden="false" customHeight="true" outlineLevel="0" collapsed="false">
      <c r="A25" s="14"/>
      <c r="B25" s="17"/>
      <c r="C25" s="14"/>
      <c r="D25" s="14"/>
      <c r="E25" s="17" t="s">
        <v>30</v>
      </c>
      <c r="F25" s="19" t="e">
        <f aca="false">G25+H25+I25+J25+L25+M25</f>
        <v>#VALUE!</v>
      </c>
      <c r="G25" s="13" t="e">
        <f aca="false">#REF!+G28+#REF!</f>
        <v>#VALUE!</v>
      </c>
      <c r="H25" s="13" t="e">
        <f aca="false">#REF!+H28+#REF!</f>
        <v>#VALUE!</v>
      </c>
      <c r="I25" s="13" t="e">
        <f aca="false">#REF!+I28+#REF!</f>
        <v>#VALUE!</v>
      </c>
      <c r="J25" s="20" t="n">
        <f aca="false">J28</f>
        <v>42692.13</v>
      </c>
      <c r="K25" s="20" t="n">
        <f aca="false">K28</f>
        <v>42692.13</v>
      </c>
      <c r="L25" s="20" t="e">
        <f aca="false">#REF!+L28+#REF!</f>
        <v>#VALUE!</v>
      </c>
      <c r="M25" s="20" t="n">
        <f aca="false">J25-K25</f>
        <v>0</v>
      </c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35.25" hidden="false" customHeight="true" outlineLevel="0" collapsed="false">
      <c r="A26" s="14"/>
      <c r="B26" s="17"/>
      <c r="C26" s="14"/>
      <c r="D26" s="14"/>
      <c r="E26" s="17" t="s">
        <v>31</v>
      </c>
      <c r="F26" s="19" t="e">
        <f aca="false">G26+H26+I26+J26+L26+M26</f>
        <v>#VALUE!</v>
      </c>
      <c r="G26" s="13" t="n">
        <v>65530</v>
      </c>
      <c r="H26" s="13" t="e">
        <f aca="false">#REF!+H29+#REF!</f>
        <v>#VALUE!</v>
      </c>
      <c r="I26" s="13" t="e">
        <f aca="false">#REF!+I29+#REF!</f>
        <v>#VALUE!</v>
      </c>
      <c r="J26" s="20" t="n">
        <f aca="false">J29</f>
        <v>25980</v>
      </c>
      <c r="K26" s="20" t="n">
        <f aca="false">K29</f>
        <v>25980</v>
      </c>
      <c r="L26" s="20" t="e">
        <f aca="false">#REF!+L29+#REF!</f>
        <v>#VALUE!</v>
      </c>
      <c r="M26" s="20" t="n">
        <f aca="false">J26-K26</f>
        <v>0</v>
      </c>
      <c r="N26" s="13"/>
      <c r="O26" s="13"/>
      <c r="P26" s="13"/>
      <c r="Q26" s="13"/>
      <c r="R26" s="13"/>
      <c r="S26" s="13"/>
      <c r="T26" s="13"/>
      <c r="U26" s="13"/>
      <c r="V26" s="13"/>
    </row>
    <row r="27" s="1" customFormat="true" ht="18" hidden="false" customHeight="true" outlineLevel="0" collapsed="false">
      <c r="A27" s="14"/>
      <c r="B27" s="17" t="s">
        <v>33</v>
      </c>
      <c r="C27" s="14" t="n">
        <v>607</v>
      </c>
      <c r="D27" s="14" t="s">
        <v>34</v>
      </c>
      <c r="E27" s="17" t="s">
        <v>28</v>
      </c>
      <c r="F27" s="19" t="n">
        <f aca="false">G27+H27+I27+J27+L27+M27</f>
        <v>237038.8</v>
      </c>
      <c r="G27" s="13" t="n">
        <f aca="false">G28+G29</f>
        <v>53696.7</v>
      </c>
      <c r="H27" s="13" t="n">
        <f aca="false">H28+H29</f>
        <v>41402.77</v>
      </c>
      <c r="I27" s="13" t="n">
        <f aca="false">I28+I29</f>
        <v>46147.2</v>
      </c>
      <c r="J27" s="20" t="n">
        <f aca="false">J28+J29</f>
        <v>68672.13</v>
      </c>
      <c r="K27" s="20" t="n">
        <f aca="false">K28+K29</f>
        <v>68672.13</v>
      </c>
      <c r="L27" s="20" t="n">
        <f aca="false">L28+L29</f>
        <v>27120</v>
      </c>
      <c r="M27" s="20" t="n">
        <f aca="false">J27-K27</f>
        <v>0</v>
      </c>
      <c r="N27" s="21" t="s">
        <v>35</v>
      </c>
      <c r="O27" s="22" t="s">
        <v>36</v>
      </c>
      <c r="P27" s="22" t="s">
        <v>37</v>
      </c>
      <c r="Q27" s="22" t="n">
        <v>25</v>
      </c>
      <c r="R27" s="22" t="n">
        <v>24.5</v>
      </c>
      <c r="S27" s="22" t="n">
        <v>24</v>
      </c>
      <c r="T27" s="13" t="n">
        <v>15</v>
      </c>
      <c r="U27" s="22" t="n">
        <v>7.9</v>
      </c>
      <c r="V27" s="13" t="n">
        <v>22.5</v>
      </c>
    </row>
    <row r="28" s="1" customFormat="true" ht="66" hidden="false" customHeight="true" outlineLevel="0" collapsed="false">
      <c r="A28" s="14"/>
      <c r="B28" s="17"/>
      <c r="C28" s="14"/>
      <c r="D28" s="14"/>
      <c r="E28" s="17" t="s">
        <v>30</v>
      </c>
      <c r="F28" s="19" t="n">
        <f aca="false">G28+H28+I28+J28+L28+M28</f>
        <v>179273.8</v>
      </c>
      <c r="G28" s="13" t="n">
        <v>43096.7</v>
      </c>
      <c r="H28" s="13" t="n">
        <v>30802.77</v>
      </c>
      <c r="I28" s="13" t="n">
        <v>35562.2</v>
      </c>
      <c r="J28" s="20" t="n">
        <v>42692.13</v>
      </c>
      <c r="K28" s="20" t="n">
        <v>42692.13</v>
      </c>
      <c r="L28" s="20" t="n">
        <v>27120</v>
      </c>
      <c r="M28" s="20" t="n">
        <f aca="false">J28-K28</f>
        <v>0</v>
      </c>
      <c r="N28" s="21"/>
      <c r="O28" s="22"/>
      <c r="P28" s="22"/>
      <c r="Q28" s="22"/>
      <c r="R28" s="22"/>
      <c r="S28" s="22"/>
      <c r="T28" s="13"/>
      <c r="U28" s="22"/>
      <c r="V28" s="13"/>
    </row>
    <row r="29" s="1" customFormat="true" ht="43.15" hidden="false" customHeight="true" outlineLevel="0" collapsed="false">
      <c r="A29" s="14"/>
      <c r="B29" s="17"/>
      <c r="C29" s="14"/>
      <c r="D29" s="14"/>
      <c r="E29" s="17" t="s">
        <v>31</v>
      </c>
      <c r="F29" s="19" t="n">
        <f aca="false">G29+H29+I29+J29+L29+M29</f>
        <v>57765</v>
      </c>
      <c r="G29" s="13" t="n">
        <v>10600</v>
      </c>
      <c r="H29" s="13" t="n">
        <v>10600</v>
      </c>
      <c r="I29" s="13" t="n">
        <v>10585</v>
      </c>
      <c r="J29" s="20" t="n">
        <v>25980</v>
      </c>
      <c r="K29" s="20" t="n">
        <v>25980</v>
      </c>
      <c r="L29" s="20"/>
      <c r="M29" s="20" t="n">
        <f aca="false">J29-K29</f>
        <v>0</v>
      </c>
      <c r="N29" s="21"/>
      <c r="O29" s="22"/>
      <c r="P29" s="22"/>
      <c r="Q29" s="22"/>
      <c r="R29" s="22"/>
      <c r="S29" s="22"/>
      <c r="T29" s="13"/>
      <c r="U29" s="22"/>
      <c r="V29" s="13"/>
    </row>
    <row r="30" s="1" customFormat="true" ht="21" hidden="false" customHeight="true" outlineLevel="0" collapsed="false">
      <c r="A30" s="17" t="s">
        <v>38</v>
      </c>
      <c r="B30" s="17"/>
      <c r="C30" s="14" t="n">
        <v>607</v>
      </c>
      <c r="D30" s="14"/>
      <c r="E30" s="17" t="s">
        <v>28</v>
      </c>
      <c r="F30" s="23" t="e">
        <f aca="false">F21</f>
        <v>#VALUE!</v>
      </c>
      <c r="G30" s="23" t="e">
        <f aca="false">G21</f>
        <v>#VALUE!</v>
      </c>
      <c r="H30" s="23" t="e">
        <f aca="false">H21</f>
        <v>#VALUE!</v>
      </c>
      <c r="I30" s="24" t="e">
        <f aca="false">I21</f>
        <v>#VALUE!</v>
      </c>
      <c r="J30" s="25" t="n">
        <f aca="false">J21</f>
        <v>68672.13</v>
      </c>
      <c r="K30" s="25" t="n">
        <f aca="false">K21</f>
        <v>68672.13</v>
      </c>
      <c r="L30" s="26" t="e">
        <f aca="false">L21</f>
        <v>#VALUE!</v>
      </c>
      <c r="M30" s="20" t="n">
        <f aca="false">J30-K30</f>
        <v>0</v>
      </c>
      <c r="N30" s="13" t="s">
        <v>29</v>
      </c>
      <c r="O30" s="13" t="s">
        <v>29</v>
      </c>
      <c r="P30" s="13" t="s">
        <v>29</v>
      </c>
      <c r="Q30" s="13" t="s">
        <v>29</v>
      </c>
      <c r="R30" s="13" t="s">
        <v>29</v>
      </c>
      <c r="S30" s="13" t="s">
        <v>29</v>
      </c>
      <c r="T30" s="13" t="s">
        <v>29</v>
      </c>
      <c r="U30" s="13" t="s">
        <v>29</v>
      </c>
      <c r="V30" s="13" t="s">
        <v>29</v>
      </c>
    </row>
    <row r="31" s="1" customFormat="true" ht="49.5" hidden="false" customHeight="true" outlineLevel="0" collapsed="false">
      <c r="A31" s="17"/>
      <c r="B31" s="17"/>
      <c r="C31" s="14"/>
      <c r="D31" s="14"/>
      <c r="E31" s="17" t="s">
        <v>30</v>
      </c>
      <c r="F31" s="23" t="e">
        <f aca="false">F22</f>
        <v>#VALUE!</v>
      </c>
      <c r="G31" s="23" t="e">
        <f aca="false">G22</f>
        <v>#VALUE!</v>
      </c>
      <c r="H31" s="23" t="e">
        <f aca="false">H22</f>
        <v>#VALUE!</v>
      </c>
      <c r="I31" s="23" t="e">
        <f aca="false">I22</f>
        <v>#VALUE!</v>
      </c>
      <c r="J31" s="25" t="n">
        <f aca="false">J22</f>
        <v>42692.13</v>
      </c>
      <c r="K31" s="25" t="n">
        <f aca="false">K22</f>
        <v>42692.13</v>
      </c>
      <c r="L31" s="26" t="e">
        <f aca="false">L22</f>
        <v>#VALUE!</v>
      </c>
      <c r="M31" s="20" t="n">
        <f aca="false">J31-K31</f>
        <v>0</v>
      </c>
      <c r="N31" s="13"/>
      <c r="O31" s="13"/>
      <c r="P31" s="13"/>
      <c r="Q31" s="13"/>
      <c r="R31" s="13"/>
      <c r="S31" s="13"/>
      <c r="T31" s="13"/>
      <c r="U31" s="13"/>
      <c r="V31" s="13"/>
    </row>
    <row r="32" s="1" customFormat="true" ht="36.75" hidden="false" customHeight="true" outlineLevel="0" collapsed="false">
      <c r="A32" s="17"/>
      <c r="B32" s="17"/>
      <c r="C32" s="14"/>
      <c r="D32" s="14"/>
      <c r="E32" s="17" t="s">
        <v>31</v>
      </c>
      <c r="F32" s="23" t="e">
        <f aca="false">F23</f>
        <v>#VALUE!</v>
      </c>
      <c r="G32" s="23" t="n">
        <f aca="false">G23</f>
        <v>65530</v>
      </c>
      <c r="H32" s="23" t="e">
        <f aca="false">H23</f>
        <v>#VALUE!</v>
      </c>
      <c r="I32" s="23" t="e">
        <f aca="false">I23</f>
        <v>#VALUE!</v>
      </c>
      <c r="J32" s="25" t="n">
        <f aca="false">J23</f>
        <v>25980</v>
      </c>
      <c r="K32" s="25" t="n">
        <f aca="false">K23</f>
        <v>25980</v>
      </c>
      <c r="L32" s="26" t="e">
        <f aca="false">L23</f>
        <v>#VALUE!</v>
      </c>
      <c r="M32" s="20" t="n">
        <f aca="false">J32-K32</f>
        <v>0</v>
      </c>
      <c r="N32" s="13"/>
      <c r="O32" s="13"/>
      <c r="P32" s="13"/>
      <c r="Q32" s="13"/>
      <c r="R32" s="13"/>
      <c r="S32" s="13"/>
      <c r="T32" s="13"/>
      <c r="U32" s="13"/>
      <c r="V32" s="13"/>
    </row>
    <row r="33" s="1" customFormat="true" ht="69" hidden="false" customHeight="true" outlineLevel="0" collapsed="false">
      <c r="A33" s="14" t="s">
        <v>39</v>
      </c>
      <c r="B33" s="14"/>
      <c r="C33" s="18" t="s">
        <v>4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</row>
    <row r="34" s="1" customFormat="true" ht="21" hidden="false" customHeight="true" outlineLevel="0" collapsed="false">
      <c r="A34" s="14"/>
      <c r="B34" s="17" t="s">
        <v>41</v>
      </c>
      <c r="C34" s="14" t="n">
        <v>607</v>
      </c>
      <c r="D34" s="14"/>
      <c r="E34" s="17" t="s">
        <v>28</v>
      </c>
      <c r="F34" s="19" t="e">
        <f aca="false">G34+H34+I34+J34+L34+M34</f>
        <v>#VALUE!</v>
      </c>
      <c r="G34" s="13" t="e">
        <f aca="false">G35+G36</f>
        <v>#VALUE!</v>
      </c>
      <c r="H34" s="13" t="e">
        <f aca="false">H35+H36</f>
        <v>#VALUE!</v>
      </c>
      <c r="I34" s="13" t="e">
        <f aca="false">I35+I36</f>
        <v>#VALUE!</v>
      </c>
      <c r="J34" s="20" t="n">
        <f aca="false">J35+J36</f>
        <v>97618.56</v>
      </c>
      <c r="K34" s="20" t="n">
        <f aca="false">K35+K36</f>
        <v>97618.56</v>
      </c>
      <c r="L34" s="20" t="e">
        <f aca="false">L35+L36</f>
        <v>#VALUE!</v>
      </c>
      <c r="M34" s="20" t="n">
        <f aca="false">J34-K34</f>
        <v>0</v>
      </c>
      <c r="N34" s="13" t="s">
        <v>29</v>
      </c>
      <c r="O34" s="13" t="s">
        <v>29</v>
      </c>
      <c r="P34" s="13" t="s">
        <v>29</v>
      </c>
      <c r="Q34" s="13" t="s">
        <v>29</v>
      </c>
      <c r="R34" s="13" t="s">
        <v>29</v>
      </c>
      <c r="S34" s="13" t="s">
        <v>29</v>
      </c>
      <c r="T34" s="13" t="s">
        <v>29</v>
      </c>
      <c r="U34" s="13" t="s">
        <v>29</v>
      </c>
      <c r="V34" s="13" t="s">
        <v>29</v>
      </c>
    </row>
    <row r="35" s="1" customFormat="true" ht="53.25" hidden="false" customHeight="true" outlineLevel="0" collapsed="false">
      <c r="A35" s="14"/>
      <c r="B35" s="17"/>
      <c r="C35" s="14"/>
      <c r="D35" s="14"/>
      <c r="E35" s="17" t="s">
        <v>30</v>
      </c>
      <c r="F35" s="19" t="e">
        <f aca="false">G35+H35+I35+J35+L35+M35</f>
        <v>#VALUE!</v>
      </c>
      <c r="G35" s="13" t="e">
        <f aca="false">G38</f>
        <v>#VALUE!</v>
      </c>
      <c r="H35" s="13" t="e">
        <f aca="false">H38</f>
        <v>#VALUE!</v>
      </c>
      <c r="I35" s="13" t="e">
        <f aca="false">I38</f>
        <v>#VALUE!</v>
      </c>
      <c r="J35" s="20" t="n">
        <f aca="false">J38</f>
        <v>97618.56</v>
      </c>
      <c r="K35" s="20" t="n">
        <f aca="false">K38</f>
        <v>97618.56</v>
      </c>
      <c r="L35" s="20" t="e">
        <f aca="false">L38</f>
        <v>#VALUE!</v>
      </c>
      <c r="M35" s="20" t="n">
        <f aca="false">J35-K35</f>
        <v>0</v>
      </c>
      <c r="N35" s="13"/>
      <c r="O35" s="13"/>
      <c r="P35" s="13"/>
      <c r="Q35" s="13"/>
      <c r="R35" s="13"/>
      <c r="S35" s="13"/>
      <c r="T35" s="13"/>
      <c r="U35" s="13"/>
      <c r="V35" s="13"/>
    </row>
    <row r="36" s="1" customFormat="true" ht="142.5" hidden="false" customHeight="true" outlineLevel="0" collapsed="false">
      <c r="A36" s="14"/>
      <c r="B36" s="17"/>
      <c r="C36" s="14"/>
      <c r="D36" s="14"/>
      <c r="E36" s="17" t="s">
        <v>31</v>
      </c>
      <c r="F36" s="19" t="e">
        <f aca="false">G36+H36+I36+J36+L36+M36</f>
        <v>#VALUE!</v>
      </c>
      <c r="G36" s="13" t="e">
        <f aca="false">G39</f>
        <v>#VALUE!</v>
      </c>
      <c r="H36" s="13" t="e">
        <f aca="false">H39</f>
        <v>#VALUE!</v>
      </c>
      <c r="I36" s="13" t="e">
        <f aca="false">I39</f>
        <v>#VALUE!</v>
      </c>
      <c r="J36" s="20" t="n">
        <f aca="false">J39</f>
        <v>0</v>
      </c>
      <c r="K36" s="20" t="n">
        <f aca="false">K39</f>
        <v>0</v>
      </c>
      <c r="L36" s="20" t="e">
        <f aca="false">L39</f>
        <v>#VALUE!</v>
      </c>
      <c r="M36" s="20" t="n">
        <f aca="false">J36-K36</f>
        <v>0</v>
      </c>
      <c r="N36" s="13"/>
      <c r="O36" s="13"/>
      <c r="P36" s="13"/>
      <c r="Q36" s="13"/>
      <c r="R36" s="13"/>
      <c r="S36" s="13"/>
      <c r="T36" s="13"/>
      <c r="U36" s="13"/>
      <c r="V36" s="13"/>
    </row>
    <row r="37" s="1" customFormat="true" ht="20.25" hidden="false" customHeight="true" outlineLevel="0" collapsed="false">
      <c r="A37" s="14"/>
      <c r="B37" s="17" t="s">
        <v>42</v>
      </c>
      <c r="C37" s="14" t="n">
        <v>607</v>
      </c>
      <c r="D37" s="14"/>
      <c r="E37" s="17" t="s">
        <v>28</v>
      </c>
      <c r="F37" s="19" t="e">
        <f aca="false">G37+H37+I37+J37+L37+M37</f>
        <v>#VALUE!</v>
      </c>
      <c r="G37" s="13" t="e">
        <f aca="false">G38+G39</f>
        <v>#VALUE!</v>
      </c>
      <c r="H37" s="13" t="e">
        <f aca="false">H38+H39</f>
        <v>#VALUE!</v>
      </c>
      <c r="I37" s="13" t="e">
        <f aca="false">I38+I39</f>
        <v>#VALUE!</v>
      </c>
      <c r="J37" s="20" t="n">
        <f aca="false">J40</f>
        <v>97618.56</v>
      </c>
      <c r="K37" s="20" t="n">
        <f aca="false">K40</f>
        <v>97618.56</v>
      </c>
      <c r="L37" s="20" t="e">
        <f aca="false">L38+L39</f>
        <v>#VALUE!</v>
      </c>
      <c r="M37" s="20" t="n">
        <f aca="false">J37-K37</f>
        <v>0</v>
      </c>
      <c r="N37" s="13" t="s">
        <v>29</v>
      </c>
      <c r="O37" s="13" t="s">
        <v>29</v>
      </c>
      <c r="P37" s="13" t="s">
        <v>29</v>
      </c>
      <c r="Q37" s="13" t="s">
        <v>29</v>
      </c>
      <c r="R37" s="13" t="s">
        <v>29</v>
      </c>
      <c r="S37" s="13" t="s">
        <v>29</v>
      </c>
      <c r="T37" s="13" t="s">
        <v>29</v>
      </c>
      <c r="U37" s="13" t="s">
        <v>29</v>
      </c>
      <c r="V37" s="13" t="s">
        <v>29</v>
      </c>
    </row>
    <row r="38" s="1" customFormat="true" ht="66" hidden="false" customHeight="true" outlineLevel="0" collapsed="false">
      <c r="A38" s="14"/>
      <c r="B38" s="17"/>
      <c r="C38" s="14"/>
      <c r="D38" s="14"/>
      <c r="E38" s="17" t="s">
        <v>30</v>
      </c>
      <c r="F38" s="19" t="e">
        <f aca="false">G38+H38+I38+J38+L38+M38</f>
        <v>#VALUE!</v>
      </c>
      <c r="G38" s="13" t="e">
        <f aca="false">G41+#REF!</f>
        <v>#VALUE!</v>
      </c>
      <c r="H38" s="13" t="e">
        <f aca="false">H41+#REF!</f>
        <v>#VALUE!</v>
      </c>
      <c r="I38" s="13" t="e">
        <f aca="false">I41+#REF!</f>
        <v>#VALUE!</v>
      </c>
      <c r="J38" s="20" t="n">
        <f aca="false">J41</f>
        <v>97618.56</v>
      </c>
      <c r="K38" s="20" t="n">
        <f aca="false">K41</f>
        <v>97618.56</v>
      </c>
      <c r="L38" s="20" t="e">
        <f aca="false">L41+#REF!</f>
        <v>#VALUE!</v>
      </c>
      <c r="M38" s="20" t="n">
        <f aca="false">J38-K38</f>
        <v>0</v>
      </c>
      <c r="N38" s="13"/>
      <c r="O38" s="13"/>
      <c r="P38" s="13"/>
      <c r="Q38" s="13"/>
      <c r="R38" s="13"/>
      <c r="S38" s="13"/>
      <c r="T38" s="13"/>
      <c r="U38" s="13"/>
      <c r="V38" s="13"/>
    </row>
    <row r="39" s="1" customFormat="true" ht="32.25" hidden="false" customHeight="true" outlineLevel="0" collapsed="false">
      <c r="A39" s="14"/>
      <c r="B39" s="17"/>
      <c r="C39" s="14"/>
      <c r="D39" s="14"/>
      <c r="E39" s="17" t="s">
        <v>31</v>
      </c>
      <c r="F39" s="19" t="e">
        <f aca="false">G39+H39+I39+J39+L39+M39</f>
        <v>#VALUE!</v>
      </c>
      <c r="G39" s="13" t="e">
        <f aca="false">G42+#REF!</f>
        <v>#VALUE!</v>
      </c>
      <c r="H39" s="13" t="e">
        <f aca="false">H42+#REF!</f>
        <v>#VALUE!</v>
      </c>
      <c r="I39" s="13" t="e">
        <f aca="false">I42+#REF!</f>
        <v>#VALUE!</v>
      </c>
      <c r="J39" s="20" t="n">
        <f aca="false">J42</f>
        <v>0</v>
      </c>
      <c r="K39" s="20" t="n">
        <f aca="false">K42</f>
        <v>0</v>
      </c>
      <c r="L39" s="20" t="e">
        <f aca="false">L42+#REF!</f>
        <v>#VALUE!</v>
      </c>
      <c r="M39" s="20" t="n">
        <f aca="false">J39-K39</f>
        <v>0</v>
      </c>
      <c r="N39" s="13"/>
      <c r="O39" s="13"/>
      <c r="P39" s="13"/>
      <c r="Q39" s="13"/>
      <c r="R39" s="13"/>
      <c r="S39" s="13"/>
      <c r="T39" s="13"/>
      <c r="U39" s="13"/>
      <c r="V39" s="13"/>
    </row>
    <row r="40" s="1" customFormat="true" ht="31.5" hidden="false" customHeight="true" outlineLevel="0" collapsed="false">
      <c r="A40" s="14"/>
      <c r="B40" s="17" t="s">
        <v>43</v>
      </c>
      <c r="C40" s="14" t="n">
        <v>607</v>
      </c>
      <c r="D40" s="14" t="n">
        <v>1520120010</v>
      </c>
      <c r="E40" s="17" t="s">
        <v>28</v>
      </c>
      <c r="F40" s="19" t="n">
        <f aca="false">G40+H40+I40+J40+L40+M40</f>
        <v>310821.56</v>
      </c>
      <c r="G40" s="13" t="n">
        <f aca="false">G41+G42</f>
        <v>46500</v>
      </c>
      <c r="H40" s="13" t="n">
        <f aca="false">H41+H42</f>
        <v>52159</v>
      </c>
      <c r="I40" s="13" t="n">
        <f aca="false">I41+I42</f>
        <v>54544</v>
      </c>
      <c r="J40" s="20" t="n">
        <f aca="false">J41+J42</f>
        <v>97618.56</v>
      </c>
      <c r="K40" s="20" t="n">
        <f aca="false">K41+K42</f>
        <v>97618.56</v>
      </c>
      <c r="L40" s="20" t="n">
        <f aca="false">L41+L42</f>
        <v>60000</v>
      </c>
      <c r="M40" s="20" t="n">
        <f aca="false">J40-K40</f>
        <v>0</v>
      </c>
      <c r="N40" s="13" t="s">
        <v>44</v>
      </c>
      <c r="O40" s="13" t="s">
        <v>45</v>
      </c>
      <c r="P40" s="13" t="s">
        <v>37</v>
      </c>
      <c r="Q40" s="13" t="n">
        <v>1</v>
      </c>
      <c r="R40" s="13" t="n">
        <v>1</v>
      </c>
      <c r="S40" s="13" t="n">
        <v>1</v>
      </c>
      <c r="T40" s="13" t="n">
        <v>1</v>
      </c>
      <c r="U40" s="13" t="n">
        <v>1</v>
      </c>
      <c r="V40" s="13" t="n">
        <v>1</v>
      </c>
    </row>
    <row r="41" s="1" customFormat="true" ht="66" hidden="false" customHeight="true" outlineLevel="0" collapsed="false">
      <c r="A41" s="14"/>
      <c r="B41" s="17"/>
      <c r="C41" s="14"/>
      <c r="D41" s="14"/>
      <c r="E41" s="17" t="s">
        <v>30</v>
      </c>
      <c r="F41" s="19" t="n">
        <f aca="false">G41+H41+I41+J41+L41+M41</f>
        <v>310821.56</v>
      </c>
      <c r="G41" s="13" t="n">
        <v>46500</v>
      </c>
      <c r="H41" s="13" t="n">
        <v>52159</v>
      </c>
      <c r="I41" s="13" t="n">
        <v>54544</v>
      </c>
      <c r="J41" s="20" t="n">
        <v>97618.56</v>
      </c>
      <c r="K41" s="20" t="n">
        <v>97618.56</v>
      </c>
      <c r="L41" s="20" t="n">
        <v>60000</v>
      </c>
      <c r="M41" s="20" t="n">
        <f aca="false">J41-K41</f>
        <v>0</v>
      </c>
      <c r="N41" s="13"/>
      <c r="O41" s="13"/>
      <c r="P41" s="13"/>
      <c r="Q41" s="13"/>
      <c r="R41" s="13"/>
      <c r="S41" s="13"/>
      <c r="T41" s="13"/>
      <c r="U41" s="13"/>
      <c r="V41" s="13"/>
    </row>
    <row r="42" s="1" customFormat="true" ht="66.75" hidden="false" customHeight="true" outlineLevel="0" collapsed="false">
      <c r="A42" s="14"/>
      <c r="B42" s="17"/>
      <c r="C42" s="14"/>
      <c r="D42" s="14"/>
      <c r="E42" s="17" t="s">
        <v>31</v>
      </c>
      <c r="F42" s="19" t="n">
        <f aca="false">G42+H42+I42+J42+L42+M42</f>
        <v>0</v>
      </c>
      <c r="G42" s="13"/>
      <c r="H42" s="13"/>
      <c r="I42" s="13"/>
      <c r="J42" s="20" t="n">
        <v>0</v>
      </c>
      <c r="K42" s="20" t="n">
        <v>0</v>
      </c>
      <c r="L42" s="20"/>
      <c r="M42" s="20" t="n">
        <f aca="false">J42-K42</f>
        <v>0</v>
      </c>
      <c r="N42" s="13"/>
      <c r="O42" s="13"/>
      <c r="P42" s="13"/>
      <c r="Q42" s="13"/>
      <c r="R42" s="13"/>
      <c r="S42" s="13"/>
      <c r="T42" s="13"/>
      <c r="U42" s="13"/>
      <c r="V42" s="13"/>
    </row>
    <row r="43" s="1" customFormat="true" ht="21" hidden="false" customHeight="true" outlineLevel="0" collapsed="false">
      <c r="A43" s="17" t="s">
        <v>46</v>
      </c>
      <c r="B43" s="17"/>
      <c r="C43" s="14" t="n">
        <v>607</v>
      </c>
      <c r="D43" s="14"/>
      <c r="E43" s="17" t="s">
        <v>28</v>
      </c>
      <c r="F43" s="23" t="e">
        <f aca="false">G43+H43+I43+J43+L43+M43</f>
        <v>#VALUE!</v>
      </c>
      <c r="G43" s="23" t="e">
        <f aca="false">G34</f>
        <v>#VALUE!</v>
      </c>
      <c r="H43" s="23" t="e">
        <f aca="false">H34</f>
        <v>#VALUE!</v>
      </c>
      <c r="I43" s="23" t="e">
        <f aca="false">I34</f>
        <v>#VALUE!</v>
      </c>
      <c r="J43" s="25" t="n">
        <f aca="false">J34</f>
        <v>97618.56</v>
      </c>
      <c r="K43" s="25" t="n">
        <f aca="false">K34</f>
        <v>97618.56</v>
      </c>
      <c r="L43" s="26" t="e">
        <f aca="false">L34</f>
        <v>#VALUE!</v>
      </c>
      <c r="M43" s="20" t="n">
        <f aca="false">J43-K43</f>
        <v>0</v>
      </c>
      <c r="N43" s="13" t="s">
        <v>29</v>
      </c>
      <c r="O43" s="13" t="s">
        <v>29</v>
      </c>
      <c r="P43" s="13" t="s">
        <v>29</v>
      </c>
      <c r="Q43" s="13" t="s">
        <v>29</v>
      </c>
      <c r="R43" s="13" t="s">
        <v>29</v>
      </c>
      <c r="S43" s="13" t="s">
        <v>29</v>
      </c>
      <c r="T43" s="13" t="s">
        <v>29</v>
      </c>
      <c r="U43" s="13" t="s">
        <v>29</v>
      </c>
      <c r="V43" s="13" t="s">
        <v>29</v>
      </c>
    </row>
    <row r="44" s="1" customFormat="true" ht="52.5" hidden="false" customHeight="true" outlineLevel="0" collapsed="false">
      <c r="A44" s="17"/>
      <c r="B44" s="17"/>
      <c r="C44" s="14"/>
      <c r="D44" s="14"/>
      <c r="E44" s="17" t="s">
        <v>30</v>
      </c>
      <c r="F44" s="23" t="e">
        <f aca="false">G44+H44+I44+J44+L44+M44</f>
        <v>#VALUE!</v>
      </c>
      <c r="G44" s="23" t="e">
        <f aca="false">G35</f>
        <v>#VALUE!</v>
      </c>
      <c r="H44" s="23" t="e">
        <f aca="false">H35</f>
        <v>#VALUE!</v>
      </c>
      <c r="I44" s="23" t="e">
        <f aca="false">I35</f>
        <v>#VALUE!</v>
      </c>
      <c r="J44" s="25" t="n">
        <f aca="false">J35</f>
        <v>97618.56</v>
      </c>
      <c r="K44" s="25" t="n">
        <f aca="false">K35</f>
        <v>97618.56</v>
      </c>
      <c r="L44" s="26" t="e">
        <f aca="false">L35</f>
        <v>#VALUE!</v>
      </c>
      <c r="M44" s="20" t="n">
        <f aca="false">J44-K44</f>
        <v>0</v>
      </c>
      <c r="N44" s="13"/>
      <c r="O44" s="13"/>
      <c r="P44" s="13"/>
      <c r="Q44" s="13"/>
      <c r="R44" s="13"/>
      <c r="S44" s="13"/>
      <c r="T44" s="13"/>
      <c r="U44" s="13"/>
      <c r="V44" s="13"/>
    </row>
    <row r="45" s="1" customFormat="true" ht="34.5" hidden="false" customHeight="true" outlineLevel="0" collapsed="false">
      <c r="A45" s="17"/>
      <c r="B45" s="17"/>
      <c r="C45" s="14"/>
      <c r="D45" s="14"/>
      <c r="E45" s="17" t="s">
        <v>31</v>
      </c>
      <c r="F45" s="23" t="e">
        <f aca="false">G45+H45+I45+J45+L45+M45</f>
        <v>#VALUE!</v>
      </c>
      <c r="G45" s="23" t="e">
        <f aca="false">G36</f>
        <v>#VALUE!</v>
      </c>
      <c r="H45" s="23" t="e">
        <f aca="false">H36</f>
        <v>#VALUE!</v>
      </c>
      <c r="I45" s="23" t="e">
        <f aca="false">I36</f>
        <v>#VALUE!</v>
      </c>
      <c r="J45" s="25" t="n">
        <f aca="false">J36</f>
        <v>0</v>
      </c>
      <c r="K45" s="25" t="n">
        <f aca="false">K36</f>
        <v>0</v>
      </c>
      <c r="L45" s="26" t="e">
        <f aca="false">L36</f>
        <v>#VALUE!</v>
      </c>
      <c r="M45" s="20" t="n">
        <f aca="false">J45-K45</f>
        <v>0</v>
      </c>
      <c r="N45" s="13"/>
      <c r="O45" s="13"/>
      <c r="P45" s="13"/>
      <c r="Q45" s="13"/>
      <c r="R45" s="13"/>
      <c r="S45" s="13"/>
      <c r="T45" s="13"/>
      <c r="U45" s="13"/>
      <c r="V45" s="13"/>
    </row>
    <row r="46" s="1" customFormat="true" ht="32.25" hidden="false" customHeight="true" outlineLevel="0" collapsed="false">
      <c r="A46" s="17" t="s">
        <v>47</v>
      </c>
      <c r="B46" s="17"/>
      <c r="C46" s="16" t="s">
        <v>48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s="1" customFormat="true" ht="93.6" hidden="false" customHeight="true" outlineLevel="0" collapsed="false">
      <c r="A47" s="14" t="s">
        <v>49</v>
      </c>
      <c r="B47" s="14"/>
      <c r="C47" s="18" t="s">
        <v>5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s="1" customFormat="true" ht="15.75" hidden="false" customHeight="true" outlineLevel="0" collapsed="false">
      <c r="A48" s="14"/>
      <c r="B48" s="17" t="s">
        <v>51</v>
      </c>
      <c r="C48" s="14" t="n">
        <v>607</v>
      </c>
      <c r="D48" s="14"/>
      <c r="E48" s="17" t="s">
        <v>28</v>
      </c>
      <c r="F48" s="19" t="e">
        <f aca="false">G48+H48+I48+J48+L48+M48</f>
        <v>#VALUE!</v>
      </c>
      <c r="G48" s="13" t="e">
        <f aca="false">G49+G50</f>
        <v>#VALUE!</v>
      </c>
      <c r="H48" s="13" t="e">
        <f aca="false">H49</f>
        <v>#VALUE!</v>
      </c>
      <c r="I48" s="13" t="e">
        <f aca="false">I49+I50</f>
        <v>#VALUE!</v>
      </c>
      <c r="J48" s="20" t="n">
        <f aca="false">J49+J50</f>
        <v>344336.25</v>
      </c>
      <c r="K48" s="20" t="n">
        <f aca="false">K49+K50</f>
        <v>344336.25</v>
      </c>
      <c r="L48" s="20" t="e">
        <f aca="false">L49+L50</f>
        <v>#VALUE!</v>
      </c>
      <c r="M48" s="20" t="n">
        <f aca="false">J48-K48</f>
        <v>0</v>
      </c>
      <c r="N48" s="13" t="s">
        <v>29</v>
      </c>
      <c r="O48" s="13" t="s">
        <v>29</v>
      </c>
      <c r="P48" s="13" t="s">
        <v>29</v>
      </c>
      <c r="Q48" s="13" t="s">
        <v>29</v>
      </c>
      <c r="R48" s="13" t="s">
        <v>29</v>
      </c>
      <c r="S48" s="13" t="s">
        <v>29</v>
      </c>
      <c r="T48" s="13" t="s">
        <v>29</v>
      </c>
      <c r="U48" s="13" t="s">
        <v>29</v>
      </c>
      <c r="V48" s="13" t="s">
        <v>29</v>
      </c>
    </row>
    <row r="49" s="1" customFormat="true" ht="84.6" hidden="false" customHeight="true" outlineLevel="0" collapsed="false">
      <c r="A49" s="14"/>
      <c r="B49" s="17"/>
      <c r="C49" s="14"/>
      <c r="D49" s="14"/>
      <c r="E49" s="17" t="s">
        <v>30</v>
      </c>
      <c r="F49" s="19" t="e">
        <f aca="false">G49+H49+I49+J49+L49+M49</f>
        <v>#VALUE!</v>
      </c>
      <c r="G49" s="13" t="e">
        <f aca="false">G52</f>
        <v>#VALUE!</v>
      </c>
      <c r="H49" s="13" t="e">
        <f aca="false">H52</f>
        <v>#VALUE!</v>
      </c>
      <c r="I49" s="13" t="e">
        <f aca="false">I52</f>
        <v>#VALUE!</v>
      </c>
      <c r="J49" s="20" t="n">
        <f aca="false">J52</f>
        <v>344336.25</v>
      </c>
      <c r="K49" s="20" t="n">
        <f aca="false">K52</f>
        <v>344336.25</v>
      </c>
      <c r="L49" s="20" t="e">
        <f aca="false">L52</f>
        <v>#VALUE!</v>
      </c>
      <c r="M49" s="20" t="n">
        <f aca="false">J49-K49</f>
        <v>0</v>
      </c>
      <c r="N49" s="13"/>
      <c r="O49" s="13"/>
      <c r="P49" s="13"/>
      <c r="Q49" s="13"/>
      <c r="R49" s="13"/>
      <c r="S49" s="13"/>
      <c r="T49" s="13"/>
      <c r="U49" s="13"/>
      <c r="V49" s="13"/>
    </row>
    <row r="50" s="1" customFormat="true" ht="107.25" hidden="false" customHeight="true" outlineLevel="0" collapsed="false">
      <c r="A50" s="14"/>
      <c r="B50" s="17"/>
      <c r="C50" s="14"/>
      <c r="D50" s="14"/>
      <c r="E50" s="17" t="s">
        <v>31</v>
      </c>
      <c r="F50" s="19" t="n">
        <f aca="false">G50+H50+I50+J50+L50+M50</f>
        <v>0</v>
      </c>
      <c r="G50" s="13" t="n">
        <f aca="false">G53</f>
        <v>0</v>
      </c>
      <c r="H50" s="13" t="n">
        <f aca="false">H53</f>
        <v>0</v>
      </c>
      <c r="I50" s="13" t="n">
        <f aca="false">I53</f>
        <v>0</v>
      </c>
      <c r="J50" s="20" t="n">
        <f aca="false">J53</f>
        <v>0</v>
      </c>
      <c r="K50" s="20" t="n">
        <f aca="false">K53</f>
        <v>0</v>
      </c>
      <c r="L50" s="20" t="n">
        <f aca="false">L53</f>
        <v>0</v>
      </c>
      <c r="M50" s="20" t="n">
        <f aca="false">J50-K50</f>
        <v>0</v>
      </c>
      <c r="N50" s="13"/>
      <c r="O50" s="13"/>
      <c r="P50" s="13"/>
      <c r="Q50" s="13"/>
      <c r="R50" s="13"/>
      <c r="S50" s="13"/>
      <c r="T50" s="13"/>
      <c r="U50" s="13"/>
      <c r="V50" s="13"/>
    </row>
    <row r="51" s="1" customFormat="true" ht="20.25" hidden="false" customHeight="true" outlineLevel="0" collapsed="false">
      <c r="A51" s="14"/>
      <c r="B51" s="17" t="s">
        <v>52</v>
      </c>
      <c r="C51" s="14" t="n">
        <v>607</v>
      </c>
      <c r="D51" s="14"/>
      <c r="E51" s="17" t="s">
        <v>28</v>
      </c>
      <c r="F51" s="19" t="e">
        <f aca="false">G51+H51+I51+J51+L51+M51</f>
        <v>#VALUE!</v>
      </c>
      <c r="G51" s="13" t="e">
        <f aca="false">G52+G53</f>
        <v>#VALUE!</v>
      </c>
      <c r="H51" s="13" t="e">
        <f aca="false">H52+H53</f>
        <v>#VALUE!</v>
      </c>
      <c r="I51" s="13" t="e">
        <f aca="false">I52+I53</f>
        <v>#VALUE!</v>
      </c>
      <c r="J51" s="20" t="n">
        <f aca="false">J52+J53</f>
        <v>344336.25</v>
      </c>
      <c r="K51" s="20" t="n">
        <f aca="false">K52+K53</f>
        <v>344336.25</v>
      </c>
      <c r="L51" s="20" t="e">
        <f aca="false">L52+L53</f>
        <v>#VALUE!</v>
      </c>
      <c r="M51" s="20" t="n">
        <f aca="false">J51-K51</f>
        <v>0</v>
      </c>
      <c r="N51" s="13" t="s">
        <v>29</v>
      </c>
      <c r="O51" s="13" t="s">
        <v>29</v>
      </c>
      <c r="P51" s="13" t="s">
        <v>29</v>
      </c>
      <c r="Q51" s="13" t="s">
        <v>29</v>
      </c>
      <c r="R51" s="13" t="s">
        <v>29</v>
      </c>
      <c r="S51" s="13" t="s">
        <v>29</v>
      </c>
      <c r="T51" s="13" t="s">
        <v>29</v>
      </c>
      <c r="U51" s="13" t="s">
        <v>29</v>
      </c>
      <c r="V51" s="13" t="s">
        <v>29</v>
      </c>
    </row>
    <row r="52" s="1" customFormat="true" ht="66" hidden="false" customHeight="true" outlineLevel="0" collapsed="false">
      <c r="A52" s="14"/>
      <c r="B52" s="17"/>
      <c r="C52" s="14"/>
      <c r="D52" s="14"/>
      <c r="E52" s="17" t="s">
        <v>30</v>
      </c>
      <c r="F52" s="19" t="e">
        <f aca="false">G52+H52+I52+J52+L52+M52</f>
        <v>#VALUE!</v>
      </c>
      <c r="G52" s="13" t="e">
        <f aca="false">G55+#REF!+G58+#REF!</f>
        <v>#VALUE!</v>
      </c>
      <c r="H52" s="13" t="e">
        <f aca="false">H55+#REF!+H58+#REF!</f>
        <v>#VALUE!</v>
      </c>
      <c r="I52" s="13" t="e">
        <f aca="false">I55+#REF!+I58+#REF!</f>
        <v>#VALUE!</v>
      </c>
      <c r="J52" s="20" t="n">
        <f aca="false">J55+J58+J61</f>
        <v>344336.25</v>
      </c>
      <c r="K52" s="20" t="n">
        <f aca="false">K55+K58+K61</f>
        <v>344336.25</v>
      </c>
      <c r="L52" s="20" t="e">
        <f aca="false">L55+#REF!+L58+#REF!</f>
        <v>#VALUE!</v>
      </c>
      <c r="M52" s="20" t="n">
        <f aca="false">J52-K52</f>
        <v>0</v>
      </c>
      <c r="N52" s="13"/>
      <c r="O52" s="13"/>
      <c r="P52" s="13"/>
      <c r="Q52" s="13"/>
      <c r="R52" s="13"/>
      <c r="S52" s="13"/>
      <c r="T52" s="13"/>
      <c r="U52" s="13"/>
      <c r="V52" s="13"/>
    </row>
    <row r="53" s="1" customFormat="true" ht="35.45" hidden="false" customHeight="true" outlineLevel="0" collapsed="false">
      <c r="A53" s="14"/>
      <c r="B53" s="17"/>
      <c r="C53" s="14"/>
      <c r="D53" s="14"/>
      <c r="E53" s="17" t="s">
        <v>31</v>
      </c>
      <c r="F53" s="19" t="n">
        <f aca="false">G53+H53+I53+J53+L53+M53</f>
        <v>0</v>
      </c>
      <c r="G53" s="13" t="n">
        <f aca="false">G56</f>
        <v>0</v>
      </c>
      <c r="H53" s="13" t="n">
        <f aca="false">H56</f>
        <v>0</v>
      </c>
      <c r="I53" s="13" t="n">
        <f aca="false">I56</f>
        <v>0</v>
      </c>
      <c r="J53" s="20" t="n">
        <f aca="false">J56+J59</f>
        <v>0</v>
      </c>
      <c r="K53" s="20" t="n">
        <f aca="false">K56</f>
        <v>0</v>
      </c>
      <c r="L53" s="20" t="n">
        <f aca="false">L56</f>
        <v>0</v>
      </c>
      <c r="M53" s="20" t="n">
        <f aca="false">J53-K53</f>
        <v>0</v>
      </c>
      <c r="N53" s="13"/>
      <c r="O53" s="13"/>
      <c r="P53" s="13"/>
      <c r="Q53" s="13"/>
      <c r="R53" s="13"/>
      <c r="S53" s="13"/>
      <c r="T53" s="13"/>
      <c r="U53" s="13"/>
      <c r="V53" s="13"/>
    </row>
    <row r="54" s="1" customFormat="true" ht="21.75" hidden="false" customHeight="true" outlineLevel="0" collapsed="false">
      <c r="A54" s="14"/>
      <c r="B54" s="17" t="s">
        <v>53</v>
      </c>
      <c r="C54" s="14" t="n">
        <v>607</v>
      </c>
      <c r="D54" s="14" t="n">
        <v>1530120010</v>
      </c>
      <c r="E54" s="17" t="s">
        <v>28</v>
      </c>
      <c r="F54" s="19" t="n">
        <f aca="false">G54+H54+I54+J54+L54+M54</f>
        <v>458705.25</v>
      </c>
      <c r="G54" s="13" t="n">
        <f aca="false">G55+G56</f>
        <v>52450</v>
      </c>
      <c r="H54" s="13" t="n">
        <f aca="false">H55+H56</f>
        <v>73386.5</v>
      </c>
      <c r="I54" s="13" t="n">
        <f aca="false">I55+I56</f>
        <v>100900</v>
      </c>
      <c r="J54" s="20" t="n">
        <f aca="false">J55+J56</f>
        <v>142118.75</v>
      </c>
      <c r="K54" s="20" t="n">
        <f aca="false">K55+K56</f>
        <v>142118.75</v>
      </c>
      <c r="L54" s="20" t="n">
        <f aca="false">L55+L56</f>
        <v>89850</v>
      </c>
      <c r="M54" s="20" t="n">
        <f aca="false">J54-K54</f>
        <v>0</v>
      </c>
      <c r="N54" s="22" t="s">
        <v>54</v>
      </c>
      <c r="O54" s="22" t="s">
        <v>55</v>
      </c>
      <c r="P54" s="22" t="s">
        <v>37</v>
      </c>
      <c r="Q54" s="22" t="n">
        <v>4</v>
      </c>
      <c r="R54" s="22" t="n">
        <v>5</v>
      </c>
      <c r="S54" s="22" t="n">
        <v>5</v>
      </c>
      <c r="T54" s="13" t="n">
        <v>7</v>
      </c>
      <c r="U54" s="22" t="n">
        <v>7</v>
      </c>
      <c r="V54" s="13" t="n">
        <v>6</v>
      </c>
    </row>
    <row r="55" s="1" customFormat="true" ht="60.6" hidden="false" customHeight="true" outlineLevel="0" collapsed="false">
      <c r="A55" s="14"/>
      <c r="B55" s="17"/>
      <c r="C55" s="14"/>
      <c r="D55" s="14"/>
      <c r="E55" s="17" t="s">
        <v>30</v>
      </c>
      <c r="F55" s="19" t="n">
        <f aca="false">G55+H55+I55+J55+L55+M55</f>
        <v>458705.25</v>
      </c>
      <c r="G55" s="13" t="n">
        <v>52450</v>
      </c>
      <c r="H55" s="13" t="n">
        <v>73386.5</v>
      </c>
      <c r="I55" s="13" t="n">
        <v>100900</v>
      </c>
      <c r="J55" s="20" t="n">
        <v>142118.75</v>
      </c>
      <c r="K55" s="20" t="n">
        <v>142118.75</v>
      </c>
      <c r="L55" s="20" t="n">
        <v>89850</v>
      </c>
      <c r="M55" s="20" t="n">
        <f aca="false">J55-K55</f>
        <v>0</v>
      </c>
      <c r="N55" s="22"/>
      <c r="O55" s="22"/>
      <c r="P55" s="22"/>
      <c r="Q55" s="22"/>
      <c r="R55" s="22"/>
      <c r="S55" s="22"/>
      <c r="T55" s="13"/>
      <c r="U55" s="22"/>
      <c r="V55" s="13"/>
    </row>
    <row r="56" s="1" customFormat="true" ht="36" hidden="false" customHeight="true" outlineLevel="0" collapsed="false">
      <c r="A56" s="14"/>
      <c r="B56" s="17"/>
      <c r="C56" s="14"/>
      <c r="D56" s="14"/>
      <c r="E56" s="17" t="s">
        <v>31</v>
      </c>
      <c r="F56" s="19" t="n">
        <f aca="false">G56+H56+I56+J56+L56+M56</f>
        <v>0</v>
      </c>
      <c r="G56" s="13"/>
      <c r="H56" s="13"/>
      <c r="I56" s="13"/>
      <c r="J56" s="20" t="n">
        <v>0</v>
      </c>
      <c r="K56" s="20" t="n">
        <v>0</v>
      </c>
      <c r="L56" s="20"/>
      <c r="M56" s="20" t="n">
        <f aca="false">J56-K56</f>
        <v>0</v>
      </c>
      <c r="N56" s="22"/>
      <c r="O56" s="22"/>
      <c r="P56" s="22"/>
      <c r="Q56" s="22"/>
      <c r="R56" s="22"/>
      <c r="S56" s="22"/>
      <c r="T56" s="13"/>
      <c r="U56" s="22"/>
      <c r="V56" s="13"/>
    </row>
    <row r="57" s="1" customFormat="true" ht="29.25" hidden="false" customHeight="true" outlineLevel="0" collapsed="false">
      <c r="A57" s="14"/>
      <c r="B57" s="17" t="s">
        <v>56</v>
      </c>
      <c r="C57" s="14" t="n">
        <v>607</v>
      </c>
      <c r="D57" s="14" t="n">
        <v>1530120020</v>
      </c>
      <c r="E57" s="17" t="s">
        <v>28</v>
      </c>
      <c r="F57" s="19" t="n">
        <f aca="false">G57+H57+I57+J57+L57+M57</f>
        <v>148053</v>
      </c>
      <c r="G57" s="13" t="n">
        <f aca="false">G58+G59</f>
        <v>14000</v>
      </c>
      <c r="H57" s="13" t="n">
        <f aca="false">H58+H59</f>
        <v>42000</v>
      </c>
      <c r="I57" s="13" t="n">
        <f aca="false">I58+I59</f>
        <v>37200</v>
      </c>
      <c r="J57" s="20" t="n">
        <f aca="false">J58+J59</f>
        <v>18450</v>
      </c>
      <c r="K57" s="20" t="n">
        <f aca="false">K58+K59</f>
        <v>18450</v>
      </c>
      <c r="L57" s="20" t="n">
        <f aca="false">L58+L59</f>
        <v>36403</v>
      </c>
      <c r="M57" s="20" t="n">
        <f aca="false">J57-K57</f>
        <v>0</v>
      </c>
      <c r="N57" s="22" t="s">
        <v>57</v>
      </c>
      <c r="O57" s="22" t="s">
        <v>55</v>
      </c>
      <c r="P57" s="22" t="s">
        <v>37</v>
      </c>
      <c r="Q57" s="22" t="n">
        <v>10</v>
      </c>
      <c r="R57" s="22" t="n">
        <v>11</v>
      </c>
      <c r="S57" s="22" t="n">
        <v>12</v>
      </c>
      <c r="T57" s="13" t="n">
        <v>12</v>
      </c>
      <c r="U57" s="22" t="n">
        <v>15</v>
      </c>
      <c r="V57" s="13" t="n">
        <v>15</v>
      </c>
    </row>
    <row r="58" s="1" customFormat="true" ht="50.25" hidden="false" customHeight="true" outlineLevel="0" collapsed="false">
      <c r="A58" s="14"/>
      <c r="B58" s="17"/>
      <c r="C58" s="14"/>
      <c r="D58" s="14"/>
      <c r="E58" s="17" t="s">
        <v>30</v>
      </c>
      <c r="F58" s="19" t="n">
        <f aca="false">G58+H58+I58+J58+L58+M58</f>
        <v>148053</v>
      </c>
      <c r="G58" s="13" t="n">
        <v>14000</v>
      </c>
      <c r="H58" s="13" t="n">
        <v>42000</v>
      </c>
      <c r="I58" s="13" t="n">
        <v>37200</v>
      </c>
      <c r="J58" s="20" t="n">
        <v>18450</v>
      </c>
      <c r="K58" s="20" t="n">
        <v>18450</v>
      </c>
      <c r="L58" s="20" t="n">
        <v>36403</v>
      </c>
      <c r="M58" s="20" t="n">
        <f aca="false">J58-K58</f>
        <v>0</v>
      </c>
      <c r="N58" s="22"/>
      <c r="O58" s="22"/>
      <c r="P58" s="22"/>
      <c r="Q58" s="22"/>
      <c r="R58" s="22"/>
      <c r="S58" s="22"/>
      <c r="T58" s="13"/>
      <c r="U58" s="22"/>
      <c r="V58" s="13"/>
    </row>
    <row r="59" s="1" customFormat="true" ht="34.5" hidden="false" customHeight="true" outlineLevel="0" collapsed="false">
      <c r="A59" s="14"/>
      <c r="B59" s="17"/>
      <c r="C59" s="14"/>
      <c r="D59" s="14"/>
      <c r="E59" s="17" t="s">
        <v>31</v>
      </c>
      <c r="F59" s="19" t="n">
        <f aca="false">G59+H59+I59+J59+L59+M59</f>
        <v>0</v>
      </c>
      <c r="G59" s="13"/>
      <c r="H59" s="13"/>
      <c r="I59" s="13"/>
      <c r="J59" s="20" t="n">
        <v>0</v>
      </c>
      <c r="K59" s="20" t="n">
        <v>0</v>
      </c>
      <c r="L59" s="20"/>
      <c r="M59" s="20" t="n">
        <f aca="false">J59-K59</f>
        <v>0</v>
      </c>
      <c r="N59" s="22"/>
      <c r="O59" s="22"/>
      <c r="P59" s="22"/>
      <c r="Q59" s="22"/>
      <c r="R59" s="22"/>
      <c r="S59" s="22"/>
      <c r="T59" s="13"/>
      <c r="U59" s="22"/>
      <c r="V59" s="13"/>
    </row>
    <row r="60" s="1" customFormat="true" ht="29.25" hidden="false" customHeight="true" outlineLevel="0" collapsed="false">
      <c r="A60" s="14"/>
      <c r="B60" s="17" t="s">
        <v>58</v>
      </c>
      <c r="C60" s="14" t="n">
        <v>607</v>
      </c>
      <c r="D60" s="14" t="n">
        <v>1530120030</v>
      </c>
      <c r="E60" s="17" t="s">
        <v>28</v>
      </c>
      <c r="F60" s="19" t="n">
        <f aca="false">G60+H60+I60+J60+L60+M60</f>
        <v>313370.5</v>
      </c>
      <c r="G60" s="13" t="n">
        <f aca="false">G61+G62</f>
        <v>14000</v>
      </c>
      <c r="H60" s="13" t="n">
        <f aca="false">H61+H62</f>
        <v>42000</v>
      </c>
      <c r="I60" s="13" t="n">
        <f aca="false">I61+I62</f>
        <v>37200</v>
      </c>
      <c r="J60" s="20" t="n">
        <f aca="false">J61+J62</f>
        <v>183767.5</v>
      </c>
      <c r="K60" s="20" t="n">
        <f aca="false">K61+K62</f>
        <v>183767.5</v>
      </c>
      <c r="L60" s="20" t="n">
        <f aca="false">L61+L62</f>
        <v>36403</v>
      </c>
      <c r="M60" s="20" t="n">
        <f aca="false">J60-K60</f>
        <v>0</v>
      </c>
      <c r="N60" s="22" t="s">
        <v>59</v>
      </c>
      <c r="O60" s="22" t="s">
        <v>55</v>
      </c>
      <c r="P60" s="22" t="s">
        <v>37</v>
      </c>
      <c r="Q60" s="22" t="n">
        <v>10</v>
      </c>
      <c r="R60" s="22" t="n">
        <v>11</v>
      </c>
      <c r="S60" s="22" t="n">
        <v>12</v>
      </c>
      <c r="T60" s="13" t="n">
        <v>250</v>
      </c>
      <c r="U60" s="22" t="n">
        <v>292</v>
      </c>
      <c r="V60" s="13" t="n">
        <v>15</v>
      </c>
    </row>
    <row r="61" s="1" customFormat="true" ht="50.25" hidden="false" customHeight="true" outlineLevel="0" collapsed="false">
      <c r="A61" s="14"/>
      <c r="B61" s="17"/>
      <c r="C61" s="14"/>
      <c r="D61" s="14"/>
      <c r="E61" s="17" t="s">
        <v>30</v>
      </c>
      <c r="F61" s="19" t="n">
        <f aca="false">G61+H61+I61+J61+L61+M61</f>
        <v>313370.5</v>
      </c>
      <c r="G61" s="13" t="n">
        <v>14000</v>
      </c>
      <c r="H61" s="13" t="n">
        <v>42000</v>
      </c>
      <c r="I61" s="13" t="n">
        <v>37200</v>
      </c>
      <c r="J61" s="20" t="n">
        <v>183767.5</v>
      </c>
      <c r="K61" s="20" t="n">
        <v>183767.5</v>
      </c>
      <c r="L61" s="20" t="n">
        <v>36403</v>
      </c>
      <c r="M61" s="20" t="n">
        <f aca="false">J61-K61</f>
        <v>0</v>
      </c>
      <c r="N61" s="22"/>
      <c r="O61" s="22"/>
      <c r="P61" s="22"/>
      <c r="Q61" s="22"/>
      <c r="R61" s="22"/>
      <c r="S61" s="22"/>
      <c r="T61" s="13"/>
      <c r="U61" s="22"/>
      <c r="V61" s="13"/>
    </row>
    <row r="62" s="1" customFormat="true" ht="34.5" hidden="false" customHeight="true" outlineLevel="0" collapsed="false">
      <c r="A62" s="14"/>
      <c r="B62" s="17"/>
      <c r="C62" s="14"/>
      <c r="D62" s="14"/>
      <c r="E62" s="17" t="s">
        <v>31</v>
      </c>
      <c r="F62" s="19" t="n">
        <f aca="false">G62+H62+I62+J62+L62+M62</f>
        <v>0</v>
      </c>
      <c r="G62" s="13"/>
      <c r="H62" s="13"/>
      <c r="I62" s="13"/>
      <c r="J62" s="20" t="n">
        <v>0</v>
      </c>
      <c r="K62" s="20" t="n">
        <v>0</v>
      </c>
      <c r="L62" s="20"/>
      <c r="M62" s="20" t="n">
        <f aca="false">J62-K62</f>
        <v>0</v>
      </c>
      <c r="N62" s="22"/>
      <c r="O62" s="22"/>
      <c r="P62" s="22"/>
      <c r="Q62" s="22"/>
      <c r="R62" s="22"/>
      <c r="S62" s="22"/>
      <c r="T62" s="13"/>
      <c r="U62" s="22"/>
      <c r="V62" s="13"/>
    </row>
    <row r="63" s="1" customFormat="true" ht="21.75" hidden="false" customHeight="true" outlineLevel="0" collapsed="false">
      <c r="A63" s="17" t="s">
        <v>60</v>
      </c>
      <c r="B63" s="17"/>
      <c r="C63" s="14" t="n">
        <v>607</v>
      </c>
      <c r="D63" s="14"/>
      <c r="E63" s="17" t="s">
        <v>28</v>
      </c>
      <c r="F63" s="23" t="e">
        <f aca="false">G63+H63+I63+J63+L63+M63</f>
        <v>#VALUE!</v>
      </c>
      <c r="G63" s="23" t="e">
        <f aca="false">G64</f>
        <v>#VALUE!</v>
      </c>
      <c r="H63" s="23" t="e">
        <f aca="false">H64</f>
        <v>#VALUE!</v>
      </c>
      <c r="I63" s="23" t="e">
        <f aca="false">I64</f>
        <v>#VALUE!</v>
      </c>
      <c r="J63" s="25" t="n">
        <f aca="false">J64</f>
        <v>344336.25</v>
      </c>
      <c r="K63" s="25" t="n">
        <f aca="false">K64</f>
        <v>344336.25</v>
      </c>
      <c r="L63" s="26" t="e">
        <f aca="false">L64</f>
        <v>#VALUE!</v>
      </c>
      <c r="M63" s="20" t="n">
        <f aca="false">J63-K63</f>
        <v>0</v>
      </c>
      <c r="N63" s="13" t="s">
        <v>29</v>
      </c>
      <c r="O63" s="13" t="s">
        <v>29</v>
      </c>
      <c r="P63" s="13" t="s">
        <v>29</v>
      </c>
      <c r="Q63" s="13" t="s">
        <v>29</v>
      </c>
      <c r="R63" s="13" t="s">
        <v>29</v>
      </c>
      <c r="S63" s="13" t="s">
        <v>29</v>
      </c>
      <c r="T63" s="13" t="s">
        <v>29</v>
      </c>
      <c r="U63" s="13" t="s">
        <v>29</v>
      </c>
      <c r="V63" s="13" t="s">
        <v>29</v>
      </c>
    </row>
    <row r="64" s="1" customFormat="true" ht="50.45" hidden="false" customHeight="true" outlineLevel="0" collapsed="false">
      <c r="A64" s="17"/>
      <c r="B64" s="17"/>
      <c r="C64" s="14"/>
      <c r="D64" s="14"/>
      <c r="E64" s="17" t="s">
        <v>30</v>
      </c>
      <c r="F64" s="23" t="e">
        <f aca="false">G64+H64+I64+J64+L64+M64</f>
        <v>#VALUE!</v>
      </c>
      <c r="G64" s="23" t="e">
        <f aca="false">G49</f>
        <v>#VALUE!</v>
      </c>
      <c r="H64" s="23" t="e">
        <f aca="false">H48</f>
        <v>#VALUE!</v>
      </c>
      <c r="I64" s="23" t="e">
        <f aca="false">I49</f>
        <v>#VALUE!</v>
      </c>
      <c r="J64" s="25" t="n">
        <f aca="false">J49</f>
        <v>344336.25</v>
      </c>
      <c r="K64" s="25" t="n">
        <f aca="false">K49</f>
        <v>344336.25</v>
      </c>
      <c r="L64" s="26" t="e">
        <f aca="false">L49</f>
        <v>#VALUE!</v>
      </c>
      <c r="M64" s="20" t="n">
        <f aca="false">J64-K64</f>
        <v>0</v>
      </c>
      <c r="N64" s="13"/>
      <c r="O64" s="13"/>
      <c r="P64" s="13"/>
      <c r="Q64" s="13"/>
      <c r="R64" s="13"/>
      <c r="S64" s="13"/>
      <c r="T64" s="13"/>
      <c r="U64" s="13"/>
      <c r="V64" s="13"/>
    </row>
    <row r="65" s="1" customFormat="true" ht="39.6" hidden="false" customHeight="true" outlineLevel="0" collapsed="false">
      <c r="A65" s="17"/>
      <c r="B65" s="17"/>
      <c r="C65" s="14"/>
      <c r="D65" s="14"/>
      <c r="E65" s="17" t="s">
        <v>31</v>
      </c>
      <c r="F65" s="23" t="e">
        <f aca="false">G65+H65+I65+J65+L65+M65</f>
        <v>#VALUE!</v>
      </c>
      <c r="G65" s="23" t="e">
        <f aca="false">G39</f>
        <v>#VALUE!</v>
      </c>
      <c r="H65" s="23" t="e">
        <f aca="false">H39</f>
        <v>#VALUE!</v>
      </c>
      <c r="I65" s="23" t="e">
        <f aca="false">I39</f>
        <v>#VALUE!</v>
      </c>
      <c r="J65" s="25" t="n">
        <f aca="false">J39</f>
        <v>0</v>
      </c>
      <c r="K65" s="25" t="n">
        <f aca="false">K39</f>
        <v>0</v>
      </c>
      <c r="L65" s="26" t="e">
        <f aca="false">L39</f>
        <v>#VALUE!</v>
      </c>
      <c r="M65" s="20" t="n">
        <f aca="false">J65-K65</f>
        <v>0</v>
      </c>
      <c r="N65" s="13"/>
      <c r="O65" s="13"/>
      <c r="P65" s="13"/>
      <c r="Q65" s="13"/>
      <c r="R65" s="13"/>
      <c r="S65" s="13"/>
      <c r="T65" s="13"/>
      <c r="U65" s="13"/>
      <c r="V65" s="13"/>
    </row>
    <row r="66" s="1" customFormat="true" ht="36.75" hidden="false" customHeight="true" outlineLevel="0" collapsed="false">
      <c r="A66" s="17" t="s">
        <v>61</v>
      </c>
      <c r="B66" s="17"/>
      <c r="C66" s="18" t="s">
        <v>62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</row>
    <row r="67" s="1" customFormat="true" ht="118.5" hidden="false" customHeight="true" outlineLevel="0" collapsed="false">
      <c r="A67" s="14" t="s">
        <v>63</v>
      </c>
      <c r="B67" s="14"/>
      <c r="C67" s="18" t="s">
        <v>64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</row>
    <row r="68" s="1" customFormat="true" ht="18.75" hidden="false" customHeight="true" outlineLevel="0" collapsed="false">
      <c r="A68" s="14"/>
      <c r="B68" s="17" t="s">
        <v>65</v>
      </c>
      <c r="C68" s="14" t="n">
        <v>607</v>
      </c>
      <c r="D68" s="14"/>
      <c r="E68" s="17" t="s">
        <v>28</v>
      </c>
      <c r="F68" s="19" t="n">
        <f aca="false">G68+H68+I68+J68+L68+M68</f>
        <v>433395.55</v>
      </c>
      <c r="G68" s="13" t="n">
        <f aca="false">G69+G70</f>
        <v>5150</v>
      </c>
      <c r="H68" s="13" t="n">
        <f aca="false">H69+H70</f>
        <v>28000</v>
      </c>
      <c r="I68" s="13" t="n">
        <f aca="false">I69+I70</f>
        <v>46939.55</v>
      </c>
      <c r="J68" s="27" t="n">
        <f aca="false">J69+J70</f>
        <v>333306</v>
      </c>
      <c r="K68" s="27" t="n">
        <f aca="false">K69+K70</f>
        <v>333306</v>
      </c>
      <c r="L68" s="13" t="n">
        <f aca="false">L69+L70</f>
        <v>20000</v>
      </c>
      <c r="M68" s="27" t="n">
        <f aca="false">J68-K68</f>
        <v>0</v>
      </c>
      <c r="N68" s="13" t="s">
        <v>29</v>
      </c>
      <c r="O68" s="13" t="s">
        <v>29</v>
      </c>
      <c r="P68" s="13" t="s">
        <v>29</v>
      </c>
      <c r="Q68" s="13" t="s">
        <v>29</v>
      </c>
      <c r="R68" s="13" t="s">
        <v>29</v>
      </c>
      <c r="S68" s="13" t="s">
        <v>29</v>
      </c>
      <c r="T68" s="13" t="s">
        <v>29</v>
      </c>
      <c r="U68" s="13" t="s">
        <v>29</v>
      </c>
      <c r="V68" s="13" t="s">
        <v>29</v>
      </c>
    </row>
    <row r="69" s="1" customFormat="true" ht="67.5" hidden="false" customHeight="true" outlineLevel="0" collapsed="false">
      <c r="A69" s="14"/>
      <c r="B69" s="17"/>
      <c r="C69" s="14"/>
      <c r="D69" s="14"/>
      <c r="E69" s="17" t="s">
        <v>30</v>
      </c>
      <c r="F69" s="19" t="n">
        <f aca="false">G69+H69+I69+J69+L69+M69</f>
        <v>433395.55</v>
      </c>
      <c r="G69" s="13" t="n">
        <f aca="false">G72</f>
        <v>5150</v>
      </c>
      <c r="H69" s="13" t="n">
        <f aca="false">H72</f>
        <v>28000</v>
      </c>
      <c r="I69" s="13" t="n">
        <f aca="false">I72</f>
        <v>46939.55</v>
      </c>
      <c r="J69" s="27" t="n">
        <f aca="false">J72</f>
        <v>333306</v>
      </c>
      <c r="K69" s="27" t="n">
        <f aca="false">K72</f>
        <v>333306</v>
      </c>
      <c r="L69" s="13" t="n">
        <f aca="false">L72</f>
        <v>20000</v>
      </c>
      <c r="M69" s="27" t="n">
        <f aca="false">J69-K69</f>
        <v>0</v>
      </c>
      <c r="N69" s="13"/>
      <c r="O69" s="13"/>
      <c r="P69" s="13"/>
      <c r="Q69" s="13"/>
      <c r="R69" s="13"/>
      <c r="S69" s="13"/>
      <c r="T69" s="13"/>
      <c r="U69" s="13"/>
      <c r="V69" s="13"/>
    </row>
    <row r="70" s="1" customFormat="true" ht="60" hidden="false" customHeight="true" outlineLevel="0" collapsed="false">
      <c r="A70" s="14"/>
      <c r="B70" s="17"/>
      <c r="C70" s="14"/>
      <c r="D70" s="14"/>
      <c r="E70" s="17" t="s">
        <v>31</v>
      </c>
      <c r="F70" s="19" t="n">
        <f aca="false">G70+H70+I70+J70+L70+M70</f>
        <v>0</v>
      </c>
      <c r="G70" s="13" t="n">
        <f aca="false">G73</f>
        <v>0</v>
      </c>
      <c r="H70" s="13" t="n">
        <f aca="false">H73</f>
        <v>0</v>
      </c>
      <c r="I70" s="13" t="n">
        <f aca="false">I73</f>
        <v>0</v>
      </c>
      <c r="J70" s="27" t="n">
        <f aca="false">J73</f>
        <v>0</v>
      </c>
      <c r="K70" s="27" t="n">
        <f aca="false">K73</f>
        <v>0</v>
      </c>
      <c r="L70" s="13" t="n">
        <f aca="false">L73</f>
        <v>0</v>
      </c>
      <c r="M70" s="27" t="n">
        <f aca="false">J70-K70</f>
        <v>0</v>
      </c>
      <c r="N70" s="13"/>
      <c r="O70" s="13"/>
      <c r="P70" s="13"/>
      <c r="Q70" s="13"/>
      <c r="R70" s="13"/>
      <c r="S70" s="13"/>
      <c r="T70" s="13"/>
      <c r="U70" s="13"/>
      <c r="V70" s="13"/>
    </row>
    <row r="71" s="1" customFormat="true" ht="17.25" hidden="false" customHeight="true" outlineLevel="0" collapsed="false">
      <c r="A71" s="14"/>
      <c r="B71" s="17" t="s">
        <v>66</v>
      </c>
      <c r="C71" s="14" t="n">
        <v>607</v>
      </c>
      <c r="D71" s="14"/>
      <c r="E71" s="17" t="s">
        <v>28</v>
      </c>
      <c r="F71" s="19" t="n">
        <f aca="false">G71+H71+I71+J71+L71+M71</f>
        <v>433395.55</v>
      </c>
      <c r="G71" s="13" t="n">
        <f aca="false">G72+G73</f>
        <v>5150</v>
      </c>
      <c r="H71" s="13" t="n">
        <f aca="false">H72+H73</f>
        <v>28000</v>
      </c>
      <c r="I71" s="13" t="n">
        <f aca="false">I72+I73</f>
        <v>46939.55</v>
      </c>
      <c r="J71" s="27" t="n">
        <f aca="false">J72+J73</f>
        <v>333306</v>
      </c>
      <c r="K71" s="27" t="n">
        <f aca="false">K72+K73</f>
        <v>333306</v>
      </c>
      <c r="L71" s="13" t="n">
        <f aca="false">L72+L73</f>
        <v>20000</v>
      </c>
      <c r="M71" s="27" t="n">
        <f aca="false">J71-K71</f>
        <v>0</v>
      </c>
      <c r="N71" s="13" t="s">
        <v>29</v>
      </c>
      <c r="O71" s="13" t="s">
        <v>29</v>
      </c>
      <c r="P71" s="13" t="s">
        <v>29</v>
      </c>
      <c r="Q71" s="13" t="s">
        <v>29</v>
      </c>
      <c r="R71" s="13" t="s">
        <v>29</v>
      </c>
      <c r="S71" s="13" t="s">
        <v>29</v>
      </c>
      <c r="T71" s="13" t="s">
        <v>29</v>
      </c>
      <c r="U71" s="13" t="s">
        <v>29</v>
      </c>
      <c r="V71" s="13" t="s">
        <v>29</v>
      </c>
    </row>
    <row r="72" s="1" customFormat="true" ht="63" hidden="false" customHeight="true" outlineLevel="0" collapsed="false">
      <c r="A72" s="14"/>
      <c r="B72" s="17"/>
      <c r="C72" s="14"/>
      <c r="D72" s="14"/>
      <c r="E72" s="17" t="s">
        <v>30</v>
      </c>
      <c r="F72" s="19" t="n">
        <f aca="false">G72+H72+I72+J72+L72+M72</f>
        <v>433395.55</v>
      </c>
      <c r="G72" s="13" t="n">
        <f aca="false">G75</f>
        <v>5150</v>
      </c>
      <c r="H72" s="13" t="n">
        <f aca="false">H75</f>
        <v>28000</v>
      </c>
      <c r="I72" s="13" t="n">
        <f aca="false">I75</f>
        <v>46939.55</v>
      </c>
      <c r="J72" s="27" t="n">
        <f aca="false">J75+J78</f>
        <v>333306</v>
      </c>
      <c r="K72" s="27" t="n">
        <f aca="false">K75+K78</f>
        <v>333306</v>
      </c>
      <c r="L72" s="13" t="n">
        <f aca="false">L75</f>
        <v>20000</v>
      </c>
      <c r="M72" s="27" t="n">
        <f aca="false">J72-K72</f>
        <v>0</v>
      </c>
      <c r="N72" s="13"/>
      <c r="O72" s="13"/>
      <c r="P72" s="13"/>
      <c r="Q72" s="13"/>
      <c r="R72" s="13"/>
      <c r="S72" s="13"/>
      <c r="T72" s="13"/>
      <c r="U72" s="13"/>
      <c r="V72" s="13"/>
    </row>
    <row r="73" s="1" customFormat="true" ht="70.5" hidden="false" customHeight="true" outlineLevel="0" collapsed="false">
      <c r="A73" s="14"/>
      <c r="B73" s="17"/>
      <c r="C73" s="14"/>
      <c r="D73" s="14"/>
      <c r="E73" s="17" t="s">
        <v>31</v>
      </c>
      <c r="F73" s="19" t="n">
        <f aca="false">G73+H73+I73+J73+L73+M73</f>
        <v>0</v>
      </c>
      <c r="G73" s="13" t="n">
        <f aca="false">G76</f>
        <v>0</v>
      </c>
      <c r="H73" s="13" t="n">
        <f aca="false">H76</f>
        <v>0</v>
      </c>
      <c r="I73" s="13" t="n">
        <f aca="false">I76</f>
        <v>0</v>
      </c>
      <c r="J73" s="27" t="n">
        <f aca="false">J76</f>
        <v>0</v>
      </c>
      <c r="K73" s="27" t="n">
        <f aca="false">K76</f>
        <v>0</v>
      </c>
      <c r="L73" s="13" t="n">
        <f aca="false">L76</f>
        <v>0</v>
      </c>
      <c r="M73" s="27" t="n">
        <f aca="false">J73-K73</f>
        <v>0</v>
      </c>
      <c r="N73" s="13"/>
      <c r="O73" s="13"/>
      <c r="P73" s="13"/>
      <c r="Q73" s="13"/>
      <c r="R73" s="13"/>
      <c r="S73" s="13"/>
      <c r="T73" s="13"/>
      <c r="U73" s="13"/>
      <c r="V73" s="13"/>
    </row>
    <row r="74" s="1" customFormat="true" ht="19.5" hidden="false" customHeight="true" outlineLevel="0" collapsed="false">
      <c r="A74" s="14"/>
      <c r="B74" s="17" t="s">
        <v>67</v>
      </c>
      <c r="C74" s="14" t="n">
        <v>607</v>
      </c>
      <c r="D74" s="14" t="n">
        <v>1540120010</v>
      </c>
      <c r="E74" s="17" t="s">
        <v>28</v>
      </c>
      <c r="F74" s="19" t="n">
        <f aca="false">G74+H74+I74+J74+L74+M74</f>
        <v>100089.55</v>
      </c>
      <c r="G74" s="13" t="n">
        <f aca="false">G75+G76</f>
        <v>5150</v>
      </c>
      <c r="H74" s="13" t="n">
        <f aca="false">H75+H76</f>
        <v>28000</v>
      </c>
      <c r="I74" s="13" t="n">
        <f aca="false">I75+I76</f>
        <v>46939.55</v>
      </c>
      <c r="J74" s="27" t="n">
        <f aca="false">J75+J76</f>
        <v>0</v>
      </c>
      <c r="K74" s="27" t="n">
        <f aca="false">K75+K76</f>
        <v>0</v>
      </c>
      <c r="L74" s="13" t="n">
        <f aca="false">L75+L76</f>
        <v>20000</v>
      </c>
      <c r="M74" s="27" t="n">
        <f aca="false">J74-K74</f>
        <v>0</v>
      </c>
      <c r="N74" s="22" t="s">
        <v>68</v>
      </c>
      <c r="O74" s="22" t="s">
        <v>69</v>
      </c>
      <c r="P74" s="22" t="s">
        <v>37</v>
      </c>
      <c r="Q74" s="22" t="n">
        <v>4</v>
      </c>
      <c r="R74" s="22" t="n">
        <v>5</v>
      </c>
      <c r="S74" s="22" t="n">
        <v>4</v>
      </c>
      <c r="T74" s="13" t="n">
        <v>3</v>
      </c>
      <c r="U74" s="22" t="n">
        <v>3</v>
      </c>
      <c r="V74" s="13" t="n">
        <v>3</v>
      </c>
    </row>
    <row r="75" s="1" customFormat="true" ht="71.25" hidden="false" customHeight="true" outlineLevel="0" collapsed="false">
      <c r="A75" s="14"/>
      <c r="B75" s="17"/>
      <c r="C75" s="14"/>
      <c r="D75" s="14"/>
      <c r="E75" s="17" t="s">
        <v>30</v>
      </c>
      <c r="F75" s="19" t="n">
        <f aca="false">G75+H75+I75+J75+L75+M75</f>
        <v>100089.55</v>
      </c>
      <c r="G75" s="13" t="n">
        <v>5150</v>
      </c>
      <c r="H75" s="13" t="n">
        <v>28000</v>
      </c>
      <c r="I75" s="13" t="n">
        <v>46939.55</v>
      </c>
      <c r="J75" s="27" t="n">
        <v>0</v>
      </c>
      <c r="K75" s="27" t="n">
        <v>0</v>
      </c>
      <c r="L75" s="13" t="n">
        <v>20000</v>
      </c>
      <c r="M75" s="27" t="n">
        <f aca="false">J75-K75</f>
        <v>0</v>
      </c>
      <c r="N75" s="22"/>
      <c r="O75" s="22"/>
      <c r="P75" s="22"/>
      <c r="Q75" s="22"/>
      <c r="R75" s="22"/>
      <c r="S75" s="22"/>
      <c r="T75" s="13"/>
      <c r="U75" s="22"/>
      <c r="V75" s="13"/>
    </row>
    <row r="76" s="1" customFormat="true" ht="42" hidden="false" customHeight="true" outlineLevel="0" collapsed="false">
      <c r="A76" s="14"/>
      <c r="B76" s="17"/>
      <c r="C76" s="14"/>
      <c r="D76" s="14"/>
      <c r="E76" s="17" t="s">
        <v>31</v>
      </c>
      <c r="F76" s="19" t="n">
        <f aca="false">G76+H76+I76+J76+L76+M76</f>
        <v>0</v>
      </c>
      <c r="G76" s="13"/>
      <c r="H76" s="13"/>
      <c r="I76" s="13"/>
      <c r="J76" s="27" t="n">
        <v>0</v>
      </c>
      <c r="K76" s="27" t="n">
        <v>0</v>
      </c>
      <c r="L76" s="13"/>
      <c r="M76" s="27" t="n">
        <f aca="false">J76-K76</f>
        <v>0</v>
      </c>
      <c r="N76" s="22"/>
      <c r="O76" s="22"/>
      <c r="P76" s="22"/>
      <c r="Q76" s="22"/>
      <c r="R76" s="22"/>
      <c r="S76" s="22"/>
      <c r="T76" s="13"/>
      <c r="U76" s="22"/>
      <c r="V76" s="13"/>
    </row>
    <row r="77" s="1" customFormat="true" ht="19.5" hidden="false" customHeight="true" outlineLevel="0" collapsed="false">
      <c r="A77" s="14"/>
      <c r="B77" s="17" t="s">
        <v>70</v>
      </c>
      <c r="C77" s="14" t="n">
        <v>607</v>
      </c>
      <c r="D77" s="14" t="n">
        <v>1540120020</v>
      </c>
      <c r="E77" s="17" t="s">
        <v>28</v>
      </c>
      <c r="F77" s="19" t="n">
        <f aca="false">G77+H77+I77+J77+L77+M77</f>
        <v>433395.55</v>
      </c>
      <c r="G77" s="13" t="n">
        <f aca="false">G78+G79</f>
        <v>5150</v>
      </c>
      <c r="H77" s="13" t="n">
        <f aca="false">H78+H79</f>
        <v>28000</v>
      </c>
      <c r="I77" s="13" t="n">
        <f aca="false">I78+I79</f>
        <v>46939.55</v>
      </c>
      <c r="J77" s="27" t="n">
        <f aca="false">J78+J79</f>
        <v>333306</v>
      </c>
      <c r="K77" s="27" t="n">
        <f aca="false">K78+K79</f>
        <v>333306</v>
      </c>
      <c r="L77" s="13" t="n">
        <f aca="false">L78+L79</f>
        <v>20000</v>
      </c>
      <c r="M77" s="27" t="n">
        <f aca="false">J77-K77</f>
        <v>0</v>
      </c>
      <c r="N77" s="22" t="s">
        <v>71</v>
      </c>
      <c r="O77" s="22" t="s">
        <v>36</v>
      </c>
      <c r="P77" s="22" t="s">
        <v>37</v>
      </c>
      <c r="Q77" s="22" t="n">
        <v>4</v>
      </c>
      <c r="R77" s="22" t="n">
        <v>5</v>
      </c>
      <c r="S77" s="22" t="n">
        <v>4</v>
      </c>
      <c r="T77" s="13" t="n">
        <v>90</v>
      </c>
      <c r="U77" s="22" t="n">
        <v>90</v>
      </c>
      <c r="V77" s="13" t="n">
        <v>3</v>
      </c>
    </row>
    <row r="78" s="1" customFormat="true" ht="51" hidden="false" customHeight="true" outlineLevel="0" collapsed="false">
      <c r="A78" s="14"/>
      <c r="B78" s="17"/>
      <c r="C78" s="14"/>
      <c r="D78" s="14"/>
      <c r="E78" s="17" t="s">
        <v>30</v>
      </c>
      <c r="F78" s="19" t="n">
        <f aca="false">G78+H78+I78+J78+L78+M78</f>
        <v>433395.55</v>
      </c>
      <c r="G78" s="13" t="n">
        <v>5150</v>
      </c>
      <c r="H78" s="13" t="n">
        <v>28000</v>
      </c>
      <c r="I78" s="13" t="n">
        <v>46939.55</v>
      </c>
      <c r="J78" s="27" t="n">
        <v>333306</v>
      </c>
      <c r="K78" s="27" t="n">
        <v>333306</v>
      </c>
      <c r="L78" s="13" t="n">
        <v>20000</v>
      </c>
      <c r="M78" s="27" t="n">
        <f aca="false">J78-K78</f>
        <v>0</v>
      </c>
      <c r="N78" s="22"/>
      <c r="O78" s="22"/>
      <c r="P78" s="22"/>
      <c r="Q78" s="22"/>
      <c r="R78" s="22"/>
      <c r="S78" s="22"/>
      <c r="T78" s="13"/>
      <c r="U78" s="22"/>
      <c r="V78" s="13"/>
    </row>
    <row r="79" s="1" customFormat="true" ht="35.45" hidden="false" customHeight="true" outlineLevel="0" collapsed="false">
      <c r="A79" s="14"/>
      <c r="B79" s="17"/>
      <c r="C79" s="14"/>
      <c r="D79" s="14"/>
      <c r="E79" s="17" t="s">
        <v>31</v>
      </c>
      <c r="F79" s="19" t="n">
        <f aca="false">G79+H79+I79+J79+L79+M79</f>
        <v>0</v>
      </c>
      <c r="G79" s="13"/>
      <c r="H79" s="13"/>
      <c r="I79" s="13"/>
      <c r="J79" s="27" t="n">
        <v>0</v>
      </c>
      <c r="K79" s="27" t="n">
        <v>0</v>
      </c>
      <c r="L79" s="13"/>
      <c r="M79" s="27" t="n">
        <f aca="false">J79-K79</f>
        <v>0</v>
      </c>
      <c r="N79" s="22"/>
      <c r="O79" s="22"/>
      <c r="P79" s="22"/>
      <c r="Q79" s="22"/>
      <c r="R79" s="22"/>
      <c r="S79" s="22"/>
      <c r="T79" s="13"/>
      <c r="U79" s="22"/>
      <c r="V79" s="13"/>
    </row>
    <row r="80" s="1" customFormat="true" ht="21" hidden="false" customHeight="true" outlineLevel="0" collapsed="false">
      <c r="A80" s="17" t="s">
        <v>72</v>
      </c>
      <c r="B80" s="17"/>
      <c r="C80" s="14" t="n">
        <v>607</v>
      </c>
      <c r="D80" s="14"/>
      <c r="E80" s="17" t="s">
        <v>28</v>
      </c>
      <c r="F80" s="23" t="n">
        <f aca="false">G80+H80+I80+J80+L80+M80</f>
        <v>433395.55</v>
      </c>
      <c r="G80" s="23" t="n">
        <f aca="false">G81</f>
        <v>5150</v>
      </c>
      <c r="H80" s="23" t="n">
        <f aca="false">H81</f>
        <v>28000</v>
      </c>
      <c r="I80" s="23" t="n">
        <f aca="false">I81</f>
        <v>46939.55</v>
      </c>
      <c r="J80" s="28" t="n">
        <f aca="false">J81</f>
        <v>333306</v>
      </c>
      <c r="K80" s="28" t="n">
        <f aca="false">K81</f>
        <v>333306</v>
      </c>
      <c r="L80" s="23" t="n">
        <f aca="false">L81</f>
        <v>20000</v>
      </c>
      <c r="M80" s="27" t="n">
        <f aca="false">J80-K80</f>
        <v>0</v>
      </c>
      <c r="N80" s="13" t="s">
        <v>29</v>
      </c>
      <c r="O80" s="13" t="s">
        <v>29</v>
      </c>
      <c r="P80" s="13" t="s">
        <v>29</v>
      </c>
      <c r="Q80" s="13" t="s">
        <v>29</v>
      </c>
      <c r="R80" s="13" t="s">
        <v>29</v>
      </c>
      <c r="S80" s="13" t="s">
        <v>29</v>
      </c>
      <c r="T80" s="13" t="s">
        <v>29</v>
      </c>
      <c r="U80" s="13" t="s">
        <v>29</v>
      </c>
      <c r="V80" s="13" t="s">
        <v>29</v>
      </c>
    </row>
    <row r="81" s="1" customFormat="true" ht="62.25" hidden="false" customHeight="true" outlineLevel="0" collapsed="false">
      <c r="A81" s="17"/>
      <c r="B81" s="17"/>
      <c r="C81" s="14"/>
      <c r="D81" s="14"/>
      <c r="E81" s="17" t="s">
        <v>30</v>
      </c>
      <c r="F81" s="23" t="n">
        <f aca="false">G81+H81+I81+J81+L81+M81</f>
        <v>433395.55</v>
      </c>
      <c r="G81" s="23" t="n">
        <f aca="false">G69</f>
        <v>5150</v>
      </c>
      <c r="H81" s="23" t="n">
        <f aca="false">H69</f>
        <v>28000</v>
      </c>
      <c r="I81" s="23" t="n">
        <f aca="false">I69</f>
        <v>46939.55</v>
      </c>
      <c r="J81" s="28" t="n">
        <f aca="false">J69</f>
        <v>333306</v>
      </c>
      <c r="K81" s="28" t="n">
        <f aca="false">K69</f>
        <v>333306</v>
      </c>
      <c r="L81" s="23" t="n">
        <f aca="false">L69</f>
        <v>20000</v>
      </c>
      <c r="M81" s="27" t="n">
        <f aca="false">J81-K81</f>
        <v>0</v>
      </c>
      <c r="N81" s="13"/>
      <c r="O81" s="13"/>
      <c r="P81" s="13"/>
      <c r="Q81" s="13"/>
      <c r="R81" s="13"/>
      <c r="S81" s="13"/>
      <c r="T81" s="13"/>
      <c r="U81" s="13"/>
      <c r="V81" s="13"/>
    </row>
    <row r="82" s="1" customFormat="true" ht="43.15" hidden="false" customHeight="true" outlineLevel="0" collapsed="false">
      <c r="A82" s="17"/>
      <c r="B82" s="17"/>
      <c r="C82" s="14"/>
      <c r="D82" s="14"/>
      <c r="E82" s="17" t="s">
        <v>31</v>
      </c>
      <c r="F82" s="23" t="n">
        <f aca="false">G82+H82+I82+J82+L82+M82</f>
        <v>0</v>
      </c>
      <c r="G82" s="23" t="n">
        <f aca="false">G50</f>
        <v>0</v>
      </c>
      <c r="H82" s="23" t="n">
        <f aca="false">H50</f>
        <v>0</v>
      </c>
      <c r="I82" s="23" t="n">
        <f aca="false">I50</f>
        <v>0</v>
      </c>
      <c r="J82" s="28" t="n">
        <f aca="false">J50</f>
        <v>0</v>
      </c>
      <c r="K82" s="28" t="n">
        <f aca="false">K50</f>
        <v>0</v>
      </c>
      <c r="L82" s="23" t="n">
        <f aca="false">L50</f>
        <v>0</v>
      </c>
      <c r="M82" s="27" t="n">
        <f aca="false">J82-K82</f>
        <v>0</v>
      </c>
      <c r="N82" s="13"/>
      <c r="O82" s="13"/>
      <c r="P82" s="13"/>
      <c r="Q82" s="13"/>
      <c r="R82" s="13"/>
      <c r="S82" s="13"/>
      <c r="T82" s="13"/>
      <c r="U82" s="13"/>
      <c r="V82" s="13"/>
    </row>
    <row r="83" s="1" customFormat="true" ht="20.25" hidden="false" customHeight="true" outlineLevel="0" collapsed="false">
      <c r="A83" s="29" t="s">
        <v>73</v>
      </c>
      <c r="B83" s="29"/>
      <c r="C83" s="29"/>
      <c r="D83" s="29"/>
      <c r="E83" s="17" t="s">
        <v>28</v>
      </c>
      <c r="F83" s="30" t="e">
        <f aca="false">G83+H83+I83+J83+L83+M83</f>
        <v>#VALUE!</v>
      </c>
      <c r="G83" s="24" t="e">
        <f aca="false">G84+G85</f>
        <v>#VALUE!</v>
      </c>
      <c r="H83" s="30" t="e">
        <f aca="false">H84+H85</f>
        <v>#VALUE!</v>
      </c>
      <c r="I83" s="30" t="e">
        <f aca="false">I84+I85</f>
        <v>#VALUE!</v>
      </c>
      <c r="J83" s="28" t="n">
        <f aca="false">J84+J85</f>
        <v>843932.94</v>
      </c>
      <c r="K83" s="28" t="n">
        <f aca="false">K84+K85</f>
        <v>843932.94</v>
      </c>
      <c r="L83" s="30" t="e">
        <f aca="false">L84+L85</f>
        <v>#VALUE!</v>
      </c>
      <c r="M83" s="27" t="n">
        <f aca="false">J83-K83</f>
        <v>0</v>
      </c>
      <c r="N83" s="13" t="s">
        <v>29</v>
      </c>
      <c r="O83" s="13" t="s">
        <v>29</v>
      </c>
      <c r="P83" s="13" t="s">
        <v>29</v>
      </c>
      <c r="Q83" s="13" t="s">
        <v>29</v>
      </c>
      <c r="R83" s="13" t="s">
        <v>29</v>
      </c>
      <c r="S83" s="13" t="s">
        <v>29</v>
      </c>
      <c r="T83" s="13" t="s">
        <v>29</v>
      </c>
      <c r="U83" s="13" t="s">
        <v>29</v>
      </c>
      <c r="V83" s="13" t="s">
        <v>29</v>
      </c>
    </row>
    <row r="84" s="1" customFormat="true" ht="49.5" hidden="false" customHeight="true" outlineLevel="0" collapsed="false">
      <c r="A84" s="29"/>
      <c r="B84" s="29"/>
      <c r="C84" s="29"/>
      <c r="D84" s="29"/>
      <c r="E84" s="17" t="s">
        <v>30</v>
      </c>
      <c r="F84" s="30" t="e">
        <f aca="false">G84+H84+I84+J84+L84+M84</f>
        <v>#VALUE!</v>
      </c>
      <c r="G84" s="30" t="e">
        <f aca="false">G31+G44+G64+G81</f>
        <v>#VALUE!</v>
      </c>
      <c r="H84" s="30" t="e">
        <f aca="false">H31+H44+H64+H81</f>
        <v>#VALUE!</v>
      </c>
      <c r="I84" s="30" t="e">
        <f aca="false">I31+I44+I64+I81</f>
        <v>#VALUE!</v>
      </c>
      <c r="J84" s="28" t="n">
        <f aca="false">J31+J44+J64+J81</f>
        <v>817952.94</v>
      </c>
      <c r="K84" s="28" t="n">
        <f aca="false">K31+K44+K64+K81</f>
        <v>817952.94</v>
      </c>
      <c r="L84" s="30" t="e">
        <f aca="false">L31+L44+L64+L81</f>
        <v>#VALUE!</v>
      </c>
      <c r="M84" s="27" t="n">
        <f aca="false">J84-K84</f>
        <v>0</v>
      </c>
      <c r="N84" s="13"/>
      <c r="O84" s="13"/>
      <c r="P84" s="13"/>
      <c r="Q84" s="13"/>
      <c r="R84" s="13"/>
      <c r="S84" s="13"/>
      <c r="T84" s="13"/>
      <c r="U84" s="13"/>
      <c r="V84" s="13"/>
    </row>
    <row r="85" s="1" customFormat="true" ht="33.75" hidden="false" customHeight="true" outlineLevel="0" collapsed="false">
      <c r="A85" s="29"/>
      <c r="B85" s="29"/>
      <c r="C85" s="29"/>
      <c r="D85" s="29"/>
      <c r="E85" s="17" t="s">
        <v>31</v>
      </c>
      <c r="F85" s="30" t="e">
        <f aca="false">G85+H85+I85+J85+L85+M85</f>
        <v>#VALUE!</v>
      </c>
      <c r="G85" s="30" t="n">
        <v>65530</v>
      </c>
      <c r="H85" s="31" t="e">
        <f aca="false">H23+H36+H50</f>
        <v>#VALUE!</v>
      </c>
      <c r="I85" s="31" t="e">
        <f aca="false">I23+I36+I50</f>
        <v>#VALUE!</v>
      </c>
      <c r="J85" s="27" t="n">
        <f aca="false">J23+J36+J50</f>
        <v>25980</v>
      </c>
      <c r="K85" s="27" t="n">
        <f aca="false">K23+K36+K50</f>
        <v>25980</v>
      </c>
      <c r="L85" s="31" t="e">
        <f aca="false">L23+L36+L50</f>
        <v>#VALUE!</v>
      </c>
      <c r="M85" s="27" t="n">
        <f aca="false">J85-K85</f>
        <v>0</v>
      </c>
      <c r="N85" s="13"/>
      <c r="O85" s="13"/>
      <c r="P85" s="13"/>
      <c r="Q85" s="13"/>
      <c r="R85" s="13"/>
      <c r="S85" s="13"/>
      <c r="T85" s="13"/>
      <c r="U85" s="13"/>
      <c r="V85" s="13"/>
    </row>
    <row r="86" s="1" customFormat="tru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3"/>
      <c r="K86" s="32"/>
      <c r="L86" s="32"/>
      <c r="M86" s="32"/>
      <c r="N86" s="32"/>
      <c r="O86" s="32"/>
      <c r="P86" s="32"/>
      <c r="Q86" s="32"/>
      <c r="R86" s="32"/>
      <c r="S86" s="32"/>
      <c r="T86" s="34"/>
      <c r="U86" s="34"/>
      <c r="V86" s="34"/>
    </row>
    <row r="87" s="1" customFormat="true" ht="18.75" hidden="false" customHeight="false" outlineLevel="0" collapsed="false">
      <c r="A87" s="35"/>
      <c r="B87" s="34"/>
      <c r="C87" s="34"/>
      <c r="D87" s="34"/>
      <c r="E87" s="34"/>
      <c r="F87" s="34"/>
      <c r="G87" s="34"/>
      <c r="H87" s="34"/>
      <c r="I87" s="34"/>
      <c r="J87" s="2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</row>
    <row r="88" s="1" customFormat="true" ht="15" hidden="false" customHeight="false" outlineLevel="0" collapsed="false">
      <c r="J88" s="2"/>
      <c r="K88" s="34"/>
      <c r="T88" s="34"/>
    </row>
  </sheetData>
  <mergeCells count="292">
    <mergeCell ref="A1:V1"/>
    <mergeCell ref="A2:V2"/>
    <mergeCell ref="A3:V3"/>
    <mergeCell ref="A4:S4"/>
    <mergeCell ref="A8:S8"/>
    <mergeCell ref="A9:U9"/>
    <mergeCell ref="A10:S10"/>
    <mergeCell ref="A11:S11"/>
    <mergeCell ref="A13:A16"/>
    <mergeCell ref="B13:B16"/>
    <mergeCell ref="C13:D14"/>
    <mergeCell ref="E13:M13"/>
    <mergeCell ref="N13:V13"/>
    <mergeCell ref="E14:E16"/>
    <mergeCell ref="F14:M14"/>
    <mergeCell ref="N14:N16"/>
    <mergeCell ref="O14:O16"/>
    <mergeCell ref="P14:V14"/>
    <mergeCell ref="C15:C16"/>
    <mergeCell ref="D15:D16"/>
    <mergeCell ref="G15:M15"/>
    <mergeCell ref="P15:P16"/>
    <mergeCell ref="Q15:V15"/>
    <mergeCell ref="A18:B18"/>
    <mergeCell ref="C18:V18"/>
    <mergeCell ref="A19:B19"/>
    <mergeCell ref="C19:V19"/>
    <mergeCell ref="A20:B20"/>
    <mergeCell ref="C20:V20"/>
    <mergeCell ref="A21:A23"/>
    <mergeCell ref="B21:B23"/>
    <mergeCell ref="C21:C23"/>
    <mergeCell ref="D21:D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A24:A26"/>
    <mergeCell ref="B24:B26"/>
    <mergeCell ref="C24:C26"/>
    <mergeCell ref="D24:D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A27:A29"/>
    <mergeCell ref="B27:B29"/>
    <mergeCell ref="C27:C29"/>
    <mergeCell ref="D27:D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A30:B32"/>
    <mergeCell ref="C30:C32"/>
    <mergeCell ref="D30:D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A33:B33"/>
    <mergeCell ref="C33:V33"/>
    <mergeCell ref="A34:A36"/>
    <mergeCell ref="B34:B36"/>
    <mergeCell ref="C34:C36"/>
    <mergeCell ref="D34:D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B45"/>
    <mergeCell ref="C43:C45"/>
    <mergeCell ref="D43:D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B46"/>
    <mergeCell ref="C46:V46"/>
    <mergeCell ref="A47:B47"/>
    <mergeCell ref="C47:V47"/>
    <mergeCell ref="A48:A50"/>
    <mergeCell ref="B48:B50"/>
    <mergeCell ref="C48:C50"/>
    <mergeCell ref="D48:D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A51:A53"/>
    <mergeCell ref="B51:B53"/>
    <mergeCell ref="C51:C53"/>
    <mergeCell ref="D51:D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54:A56"/>
    <mergeCell ref="B54:B56"/>
    <mergeCell ref="C54:C56"/>
    <mergeCell ref="D54:D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57:A59"/>
    <mergeCell ref="B57:B59"/>
    <mergeCell ref="C57:C59"/>
    <mergeCell ref="D57:D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A60:A62"/>
    <mergeCell ref="B60:B62"/>
    <mergeCell ref="C60:C62"/>
    <mergeCell ref="D60:D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A63:B65"/>
    <mergeCell ref="C63:C65"/>
    <mergeCell ref="D63:D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A66:B66"/>
    <mergeCell ref="C66:V66"/>
    <mergeCell ref="A67:B67"/>
    <mergeCell ref="C67:V67"/>
    <mergeCell ref="A68:A70"/>
    <mergeCell ref="B68:B70"/>
    <mergeCell ref="C68:C70"/>
    <mergeCell ref="D68:D70"/>
    <mergeCell ref="N68:N70"/>
    <mergeCell ref="O68:O70"/>
    <mergeCell ref="P68:P70"/>
    <mergeCell ref="Q68:Q70"/>
    <mergeCell ref="R68:R70"/>
    <mergeCell ref="S68:S70"/>
    <mergeCell ref="T68:T70"/>
    <mergeCell ref="U68:U70"/>
    <mergeCell ref="V68:V70"/>
    <mergeCell ref="A71:A73"/>
    <mergeCell ref="B71:B73"/>
    <mergeCell ref="C71:C73"/>
    <mergeCell ref="D71:D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  <mergeCell ref="A74:A76"/>
    <mergeCell ref="B74:B76"/>
    <mergeCell ref="C74:C76"/>
    <mergeCell ref="D74:D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A77:A79"/>
    <mergeCell ref="B77:B79"/>
    <mergeCell ref="C77:C79"/>
    <mergeCell ref="D77:D79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A80:B82"/>
    <mergeCell ref="C80:C82"/>
    <mergeCell ref="D80:D82"/>
    <mergeCell ref="N80:N82"/>
    <mergeCell ref="O80:O82"/>
    <mergeCell ref="P80:P82"/>
    <mergeCell ref="Q80:Q82"/>
    <mergeCell ref="R80:R82"/>
    <mergeCell ref="S80:S82"/>
    <mergeCell ref="T80:T82"/>
    <mergeCell ref="U80:U82"/>
    <mergeCell ref="V80:V82"/>
    <mergeCell ref="A83:D85"/>
    <mergeCell ref="N83:N85"/>
    <mergeCell ref="O83:O85"/>
    <mergeCell ref="P83:P85"/>
    <mergeCell ref="Q83:Q85"/>
    <mergeCell ref="R83:R85"/>
    <mergeCell ref="S83:S85"/>
    <mergeCell ref="T83:T85"/>
    <mergeCell ref="U83:U85"/>
    <mergeCell ref="V83:V85"/>
  </mergeCells>
  <printOptions headings="false" gridLines="false" gridLinesSet="true" horizontalCentered="false" verticalCentered="false"/>
  <pageMargins left="0.315277777777778" right="0.315277777777778" top="0.59027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2:34:10Z</dcterms:created>
  <dc:creator>User</dc:creator>
  <dc:description/>
  <dc:language>en-US</dc:language>
  <cp:lastModifiedBy>Пользователь Windows</cp:lastModifiedBy>
  <cp:lastPrinted>2024-07-25T03:13:03Z</cp:lastPrinted>
  <dcterms:modified xsi:type="dcterms:W3CDTF">2025-05-05T02:43:46Z</dcterms:modified>
  <cp:revision>0</cp:revision>
  <dc:subject/>
  <dc:title/>
</cp:coreProperties>
</file>