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Р" sheetId="1" state="visible" r:id="rId2"/>
    <sheet name="Лист3" sheetId="2" state="visible" r:id="rId3"/>
  </sheets>
  <definedNames>
    <definedName function="false" hidden="false" localSheetId="0" name="_xlnm.Print_Area" vbProcedure="false">ЭР!$A$1:$U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6">
  <si>
    <t xml:space="preserve">Приложение № 1</t>
  </si>
  <si>
    <t xml:space="preserve">к постановление № 29 от 30 апреля 2025 года "О утверждении отчетов о реализ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оценке эффктивности муниципальных программ Ольгинского сельского                                                                                                                                             поселения Полтавского муниципального района Омской области за 2024 год</t>
  </si>
  <si>
    <t xml:space="preserve">ОТЧЕТ</t>
  </si>
  <si>
    <r>
      <rPr>
        <sz val="14"/>
        <rFont val="Times New Roman"/>
        <family val="1"/>
        <charset val="204"/>
      </rPr>
      <t xml:space="preserve">о реализации муниципальной программы Ольгинского сельского поселения Полтавского</t>
    </r>
    <r>
      <rPr>
        <sz val="14"/>
        <rFont val="Courier New"/>
        <family val="3"/>
        <charset val="204"/>
      </rPr>
      <t xml:space="preserve"> </t>
    </r>
    <r>
      <rPr>
        <sz val="14"/>
        <rFont val="Times New Roman"/>
        <family val="1"/>
        <charset val="204"/>
      </rPr>
      <t xml:space="preserve">муниципального района Омской области </t>
    </r>
  </si>
  <si>
    <t xml:space="preserve">«Развитие экономического потенциала Ольгинского сельского поселения » </t>
  </si>
  <si>
    <t xml:space="preserve">за 2024 год</t>
  </si>
  <si>
    <t xml:space="preserve">№ п/п</t>
  </si>
  <si>
    <t xml:space="preserve">Наименование мероприятия муниципальной программы (далее муниципальная программа)</t>
  </si>
  <si>
    <t xml:space="preserve">Коды бюджетной класификации</t>
  </si>
  <si>
    <t xml:space="preserve">Объем финансирования мероприятия муниципальной программы</t>
  </si>
  <si>
    <t xml:space="preserve">Целевые индикаторы реализации мероприятия (группы мероприятий) муниципальной программы </t>
  </si>
  <si>
    <t xml:space="preserve">Источник финансирования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Главный распорядитель средств местного бюджета </t>
  </si>
  <si>
    <t xml:space="preserve">Целевая статьяя расходов</t>
  </si>
  <si>
    <t xml:space="preserve">Всего</t>
  </si>
  <si>
    <t xml:space="preserve">2024 год</t>
  </si>
  <si>
    <t xml:space="preserve">план</t>
  </si>
  <si>
    <t xml:space="preserve">факт</t>
  </si>
  <si>
    <t xml:space="preserve">неисполненые обязательства отчетного года</t>
  </si>
  <si>
    <t xml:space="preserve">Цель 1 муниципальной программы</t>
  </si>
  <si>
    <t xml:space="preserve">Повышение уровня и качества жизни населения муниципального образования.</t>
  </si>
  <si>
    <t xml:space="preserve">Задача 1 муниципальной программы </t>
  </si>
  <si>
    <t xml:space="preserve">Обеспечение устойчивого развития жилищно-коммунального комплекса, благоустройство территории поселения</t>
  </si>
  <si>
    <t xml:space="preserve">Цель подпрограммы 1. «Развитие жилищно-коммунального комплекса Ольгинского сельского поселения"</t>
  </si>
  <si>
    <t xml:space="preserve">улучшение качества жизни населения за счет повышения эффективности функционирования жилищно-коммунального хозяйства в целом по Ольгинскому сельскому поселению</t>
  </si>
  <si>
    <r>
      <rPr>
        <sz val="12"/>
        <rFont val="Times New Roman"/>
        <family val="1"/>
        <charset val="204"/>
      </rPr>
      <t xml:space="preserve">Задача 1  подпрограммы 1 муниципальной программы   </t>
    </r>
    <r>
      <rPr>
        <b val="true"/>
        <sz val="12"/>
        <rFont val="Times New Roman"/>
        <family val="1"/>
        <charset val="204"/>
      </rPr>
      <t xml:space="preserve">Приведение в качественное состояние элементов благоустройства</t>
    </r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r>
      <rPr>
        <sz val="12"/>
        <rFont val="Times New Roman"/>
        <family val="1"/>
        <charset val="204"/>
      </rPr>
      <t xml:space="preserve">Основное мероприятие  1 </t>
    </r>
    <r>
      <rPr>
        <b val="true"/>
        <sz val="12"/>
        <rFont val="Times New Roman"/>
        <family val="1"/>
        <charset val="204"/>
      </rPr>
      <t xml:space="preserve">Организация работ по благоустройству поселения</t>
    </r>
  </si>
  <si>
    <r>
      <rPr>
        <sz val="12"/>
        <rFont val="Times New Roman"/>
        <family val="1"/>
        <charset val="204"/>
      </rPr>
      <t xml:space="preserve">Мероприятие 1  О</t>
    </r>
    <r>
      <rPr>
        <b val="true"/>
        <sz val="12"/>
        <rFont val="Times New Roman"/>
        <family val="1"/>
        <charset val="204"/>
      </rPr>
      <t xml:space="preserve">рганизация уличного освещения населенных пунктов поселения</t>
    </r>
  </si>
  <si>
    <t xml:space="preserve">Обеспеченность уличным освещением </t>
  </si>
  <si>
    <t xml:space="preserve">%</t>
  </si>
  <si>
    <t xml:space="preserve">х</t>
  </si>
  <si>
    <r>
      <rPr>
        <sz val="12"/>
        <rFont val="Times New Roman"/>
        <family val="1"/>
        <charset val="204"/>
      </rPr>
      <t xml:space="preserve">Мероприятие 2   О</t>
    </r>
    <r>
      <rPr>
        <b val="true"/>
        <sz val="12"/>
        <rFont val="Times New Roman"/>
        <family val="1"/>
        <charset val="204"/>
      </rPr>
      <t xml:space="preserve">рганизация озеленения территории  поселения</t>
    </r>
  </si>
  <si>
    <t xml:space="preserve">Доля расходов на озеленение территории к общему объему расходов по благоустройству</t>
  </si>
  <si>
    <r>
      <rPr>
        <sz val="12"/>
        <rFont val="Times New Roman"/>
        <family val="1"/>
        <charset val="204"/>
      </rPr>
      <t xml:space="preserve">Мероприятие 3   О</t>
    </r>
    <r>
      <rPr>
        <b val="true"/>
        <sz val="12"/>
        <rFont val="Times New Roman"/>
        <family val="1"/>
        <charset val="204"/>
      </rPr>
      <t xml:space="preserve">рганизация благоустройства территории  поселения</t>
    </r>
  </si>
  <si>
    <t xml:space="preserve">площадь выкошенной сорной растительности</t>
  </si>
  <si>
    <t xml:space="preserve">м2</t>
  </si>
  <si>
    <r>
      <rPr>
        <sz val="12"/>
        <rFont val="Times New Roman"/>
        <family val="1"/>
        <charset val="204"/>
      </rPr>
      <t xml:space="preserve">Мероприятие 4  С</t>
    </r>
    <r>
      <rPr>
        <b val="true"/>
        <sz val="12"/>
        <rFont val="Times New Roman"/>
        <family val="1"/>
        <charset val="204"/>
      </rPr>
      <t xml:space="preserve">одержание мест захоронения</t>
    </r>
  </si>
  <si>
    <t xml:space="preserve">площадь отремонтированной изгороди кладбища</t>
  </si>
  <si>
    <r>
      <rPr>
        <sz val="12"/>
        <rFont val="Times New Roman"/>
        <family val="1"/>
        <charset val="204"/>
      </rPr>
      <t xml:space="preserve">Мероприятие 5  </t>
    </r>
    <r>
      <rPr>
        <b val="true"/>
        <sz val="12"/>
        <rFont val="Times New Roman"/>
        <family val="1"/>
        <charset val="204"/>
      </rPr>
      <t xml:space="preserve">Мероприятия по борьбе с наркосодержащими растениями</t>
    </r>
  </si>
  <si>
    <t xml:space="preserve">доля расходов на мероприятия по борьбе с наркосодержащими растениями в общем объеме расходов по благоустройству</t>
  </si>
  <si>
    <r>
      <rPr>
        <sz val="12"/>
        <rFont val="Times New Roman"/>
        <family val="1"/>
        <charset val="204"/>
      </rPr>
      <t xml:space="preserve">Мероприятие 6  С</t>
    </r>
    <r>
      <rPr>
        <b val="true"/>
        <sz val="12"/>
        <rFont val="Times New Roman"/>
        <family val="1"/>
        <charset val="204"/>
      </rPr>
      <t xml:space="preserve">одержание мест накопления твердых коммунальных отходов</t>
    </r>
  </si>
  <si>
    <t xml:space="preserve">количество санкционированных свалок</t>
  </si>
  <si>
    <t xml:space="preserve">ед.</t>
  </si>
  <si>
    <r>
      <rPr>
        <sz val="12"/>
        <rFont val="Times New Roman"/>
        <family val="1"/>
        <charset val="204"/>
      </rPr>
      <t xml:space="preserve">Задача  2 подпрограммы 1 муниципальной программы   </t>
    </r>
    <r>
      <rPr>
        <b val="true"/>
        <sz val="12"/>
        <rFont val="Times New Roman"/>
        <family val="1"/>
        <charset val="204"/>
      </rPr>
      <t xml:space="preserve">Газификация жилищного фонда</t>
    </r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rFont val="Times New Roman"/>
        <family val="1"/>
        <charset val="204"/>
      </rPr>
      <t xml:space="preserve">Основное мероприятие  2.  </t>
    </r>
    <r>
      <rPr>
        <b val="true"/>
        <sz val="12"/>
        <rFont val="Times New Roman"/>
        <family val="1"/>
        <charset val="204"/>
      </rPr>
      <t xml:space="preserve">Газификация Ольгинского сельского поселения</t>
    </r>
  </si>
  <si>
    <r>
      <rPr>
        <sz val="12"/>
        <rFont val="Times New Roman"/>
        <family val="1"/>
        <charset val="204"/>
      </rPr>
      <t xml:space="preserve">Мероприятие 1  </t>
    </r>
    <r>
      <rPr>
        <b val="true"/>
        <sz val="12"/>
        <rFont val="Times New Roman"/>
        <family val="1"/>
        <charset val="204"/>
      </rPr>
      <t xml:space="preserve">строительство разводящих сетей газопровода</t>
    </r>
  </si>
  <si>
    <t xml:space="preserve">количество подключенных домов к природному газу</t>
  </si>
  <si>
    <r>
      <rPr>
        <sz val="12"/>
        <rFont val="Times New Roman"/>
        <family val="1"/>
        <charset val="204"/>
      </rPr>
      <t xml:space="preserve">Задача 2 подпрограммы 1 О</t>
    </r>
    <r>
      <rPr>
        <b val="true"/>
        <sz val="12"/>
        <rFont val="Times New Roman"/>
        <family val="1"/>
        <charset val="204"/>
      </rPr>
      <t xml:space="preserve">беспечение дорожной деятельности в отношении автомобильных дорог общего пользования местного значения</t>
    </r>
  </si>
  <si>
    <r>
      <rPr>
        <sz val="12"/>
        <rFont val="Times New Roman"/>
        <family val="1"/>
        <charset val="204"/>
      </rPr>
      <t xml:space="preserve">Основное мероприятие  3 </t>
    </r>
    <r>
      <rPr>
        <b val="true"/>
        <sz val="12"/>
        <rFont val="Times New Roman"/>
        <family val="1"/>
        <charset val="204"/>
      </rPr>
      <t xml:space="preserve">Совершенствование и развитие автомобильных дорог Ольгинского сельского поселения</t>
    </r>
  </si>
  <si>
    <r>
      <rPr>
        <sz val="12"/>
        <rFont val="Times New Roman"/>
        <family val="1"/>
        <charset val="204"/>
      </rPr>
      <t xml:space="preserve">Мероприятие 1                                            Р</t>
    </r>
    <r>
      <rPr>
        <b val="true"/>
        <sz val="12"/>
        <rFont val="Times New Roman"/>
        <family val="1"/>
        <charset val="204"/>
      </rPr>
      <t xml:space="preserve">емонт и содержание автомобильных дорог общего пользования и искусственных сооружений, расположенных на них</t>
    </r>
  </si>
  <si>
    <t xml:space="preserve">Площадь автомобильных дорог  в отношении которых произведен ремонт и поддержание внутрипоселковых дорог и искусственных сооружений на них на уровне, соответствующем категории дороги, в соответствии с нормативными требованиями; </t>
  </si>
  <si>
    <r>
      <rPr>
        <sz val="12"/>
        <rFont val="Times New Roman"/>
        <family val="1"/>
        <charset val="204"/>
      </rPr>
      <t xml:space="preserve">Мероприятие 2                                            </t>
    </r>
    <r>
      <rPr>
        <b val="true"/>
        <sz val="12"/>
        <rFont val="Times New Roman"/>
        <family val="1"/>
        <charset val="204"/>
      </rPr>
      <t xml:space="preserve">Капитальный ремонт, ремонт автомобильных дорог общего пользования местного значения в поселениях (Ольгинское сельское поселение Полтавского муниципального района Омской области)</t>
    </r>
  </si>
  <si>
    <t xml:space="preserve">1610370340               16103S0340</t>
  </si>
  <si>
    <t xml:space="preserve">площадь отремонтированных дорог</t>
  </si>
  <si>
    <r>
      <rPr>
        <sz val="12"/>
        <rFont val="Times New Roman"/>
        <family val="1"/>
        <charset val="204"/>
      </rPr>
      <t xml:space="preserve">Мероприятие 3                                            </t>
    </r>
    <r>
      <rPr>
        <b val="true"/>
        <sz val="12"/>
        <rFont val="Times New Roman"/>
        <family val="1"/>
        <charset val="204"/>
      </rPr>
      <t xml:space="preserve">Иные межбюджетные трансферты бюджетам поселений в соответствии с заключенными соглашениями на осуществление дорожной деятельности в части содержания автомобильных дорог местного значения</t>
    </r>
  </si>
  <si>
    <t xml:space="preserve">Итого по подпрограмме 1 «Развитие жилищно-коммунального комплекса Ольгинского сельского поселения"</t>
  </si>
  <si>
    <t xml:space="preserve">Цель 2 муниципальной программы</t>
  </si>
  <si>
    <t xml:space="preserve">Формирование потенциала долгосрочного устойчивого развития муниципального образования. </t>
  </si>
  <si>
    <t xml:space="preserve">Задача 2 муниципальной программы </t>
  </si>
  <si>
    <t xml:space="preserve">Повышение эффективности деятельности Администрации, и использования собственности поселения </t>
  </si>
  <si>
    <t xml:space="preserve">Цель подпрограммы 2. "Муниципальное управление, управление муниципальным имуществом Ольгинского сельского поселения" </t>
  </si>
  <si>
    <t xml:space="preserve">Обеспечение устойчивого и эффективного осуществления своих полномочий Администрацией Ольгинского сельского поселения в соответствии с законодательством, повышение эффективности бюджетных расходов. </t>
  </si>
  <si>
    <r>
      <rPr>
        <sz val="12"/>
        <rFont val="Times New Roman"/>
        <family val="1"/>
        <charset val="204"/>
      </rPr>
      <t xml:space="preserve">Задача 1 подпрограммы 2 муниципальной программы   </t>
    </r>
    <r>
      <rPr>
        <b val="true"/>
        <sz val="12"/>
        <rFont val="Times New Roman"/>
        <family val="1"/>
        <charset val="204"/>
      </rPr>
      <t xml:space="preserve">Совершенствование управления  собственностью поселения</t>
    </r>
  </si>
  <si>
    <r>
      <rPr>
        <sz val="12"/>
        <rFont val="Times New Roman"/>
        <family val="1"/>
        <charset val="204"/>
      </rPr>
      <t xml:space="preserve">Основное мероприятие  1. </t>
    </r>
    <r>
      <rPr>
        <b val="true"/>
        <sz val="12"/>
        <rFont val="Times New Roman"/>
        <family val="1"/>
        <charset val="204"/>
      </rPr>
      <t xml:space="preserve">Повышение эффективности управления объектами собственности Администрации Ольгинского сельского поселения и вовлечение их в хозяйственный оборот</t>
    </r>
  </si>
  <si>
    <r>
      <rPr>
        <sz val="12"/>
        <rFont val="Times New Roman"/>
        <family val="1"/>
        <charset val="204"/>
      </rPr>
      <t xml:space="preserve">Мероприятие 1            </t>
    </r>
    <r>
      <rPr>
        <b val="true"/>
        <sz val="12"/>
        <rFont val="Times New Roman"/>
        <family val="1"/>
        <charset val="204"/>
      </rPr>
      <t xml:space="preserve"> Оформлении технической документации на объекты недвижимого имущество</t>
    </r>
  </si>
  <si>
    <t xml:space="preserve">Количество объектов, в отношении которых проведена оценка рыночной стоимости</t>
  </si>
  <si>
    <r>
      <rPr>
        <sz val="12"/>
        <rFont val="Times New Roman"/>
        <family val="1"/>
        <charset val="204"/>
      </rPr>
      <t xml:space="preserve">Мероприятие 2      </t>
    </r>
    <r>
      <rPr>
        <b val="true"/>
        <sz val="12"/>
        <rFont val="Times New Roman"/>
        <family val="1"/>
        <charset val="204"/>
      </rPr>
      <t xml:space="preserve"> Кадастровые работы в отношении объектов недвижимости      </t>
    </r>
  </si>
  <si>
    <t xml:space="preserve">Количество объектов собственности, в отношении которых проведена оценка рыночной стоимости права собственности </t>
  </si>
  <si>
    <r>
      <rPr>
        <sz val="12"/>
        <rFont val="Times New Roman"/>
        <family val="1"/>
        <charset val="204"/>
      </rPr>
      <t xml:space="preserve">Мероприятие 3      </t>
    </r>
    <r>
      <rPr>
        <b val="true"/>
        <sz val="12"/>
        <rFont val="Times New Roman"/>
        <family val="1"/>
        <charset val="204"/>
      </rPr>
      <t xml:space="preserve"> Принятие решений и проведение на территории поселения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</t>
    </r>
  </si>
  <si>
    <t xml:space="preserve">Количество соглашений по передаче полномочий</t>
  </si>
  <si>
    <r>
      <rPr>
        <sz val="12"/>
        <rFont val="Times New Roman"/>
        <family val="1"/>
        <charset val="204"/>
      </rPr>
      <t xml:space="preserve">Задача  2 подпрограммы 2 муниципальной программы   </t>
    </r>
    <r>
      <rPr>
        <b val="true"/>
        <sz val="12"/>
        <rFont val="Times New Roman"/>
        <family val="1"/>
        <charset val="204"/>
      </rPr>
      <t xml:space="preserve">Повышение эффективности и качества исполнения своих полномочий и предоставления муниципальных услуг</t>
    </r>
  </si>
  <si>
    <r>
      <rPr>
        <sz val="12"/>
        <rFont val="Times New Roman"/>
        <family val="1"/>
        <charset val="204"/>
      </rPr>
      <t xml:space="preserve">Основное мероприятие  2. </t>
    </r>
    <r>
      <rPr>
        <b val="true"/>
        <sz val="12"/>
        <rFont val="Times New Roman"/>
        <family val="1"/>
        <charset val="204"/>
      </rPr>
      <t xml:space="preserve">Повышение эффективности деятельности Администрации Ольгинского сельского поселения Омской области</t>
    </r>
  </si>
  <si>
    <r>
      <rPr>
        <sz val="12"/>
        <rFont val="Times New Roman"/>
        <family val="1"/>
        <charset val="204"/>
      </rPr>
      <t xml:space="preserve">Мероприятие 1            </t>
    </r>
    <r>
      <rPr>
        <b val="true"/>
        <sz val="12"/>
        <rFont val="Times New Roman"/>
        <family val="1"/>
        <charset val="204"/>
      </rPr>
      <t xml:space="preserve"> Содержание муниципального имущества</t>
    </r>
  </si>
  <si>
    <t xml:space="preserve">Доля затрат на содержание муниципального имущества в общем объеме расходов бюджета</t>
  </si>
  <si>
    <r>
      <rPr>
        <sz val="12"/>
        <rFont val="Times New Roman"/>
        <family val="1"/>
        <charset val="204"/>
      </rPr>
      <t xml:space="preserve">Мероприятие 2            </t>
    </r>
    <r>
      <rPr>
        <b val="true"/>
        <sz val="12"/>
        <rFont val="Times New Roman"/>
        <family val="1"/>
        <charset val="204"/>
      </rPr>
      <t xml:space="preserve">Обеспечение выполнения функций казенных учреждений</t>
    </r>
  </si>
  <si>
    <t xml:space="preserve">Количество работников, обеспечивающих выполнение функций казенных учреждений</t>
  </si>
  <si>
    <t xml:space="preserve">чел.</t>
  </si>
  <si>
    <t xml:space="preserve">Мероприятие 3            Руководство и управление в сфере установленных функций органов местного самоуправления Ольгинского сельского поселения</t>
  </si>
  <si>
    <t xml:space="preserve">Отношение доли расходов на содержание органов исполнительной власти к нормативу формирования расходов </t>
  </si>
  <si>
    <r>
      <rPr>
        <sz val="12"/>
        <rFont val="Times New Roman"/>
        <family val="1"/>
        <charset val="204"/>
      </rPr>
      <t xml:space="preserve">Мероприятие 4            </t>
    </r>
    <r>
      <rPr>
        <b val="true"/>
        <sz val="12"/>
        <rFont val="Times New Roman"/>
        <family val="1"/>
        <charset val="204"/>
      </rPr>
      <t xml:space="preserve">Осуществление первичного воинского учета на территориях, где отсутствуют военные комиссариаты</t>
    </r>
  </si>
  <si>
    <t xml:space="preserve">количество граждан, призванных на службу в ряды РА</t>
  </si>
  <si>
    <r>
      <rPr>
        <sz val="12"/>
        <rFont val="Times New Roman"/>
        <family val="1"/>
        <charset val="204"/>
      </rPr>
      <t xml:space="preserve">Мероприятие 5-8                        </t>
    </r>
    <r>
      <rPr>
        <b val="true"/>
        <sz val="12"/>
        <rFont val="Times New Roman"/>
        <family val="1"/>
        <charset val="204"/>
      </rPr>
      <t xml:space="preserve"> Иные межбюджетные трансферты из бюджета поселения бюджету муниципального района в соответствии с заключенными соглашениями на выполнение части полномочий</t>
    </r>
  </si>
  <si>
    <t xml:space="preserve">1630460030 1630460040      1630460090    1630460100</t>
  </si>
  <si>
    <t xml:space="preserve">Единиц</t>
  </si>
  <si>
    <r>
      <rPr>
        <sz val="12"/>
        <rFont val="Times New Roman"/>
        <family val="1"/>
        <charset val="204"/>
      </rPr>
      <t xml:space="preserve">Мероприятие 9                     </t>
    </r>
    <r>
      <rPr>
        <b val="true"/>
        <sz val="12"/>
        <rFont val="Times New Roman"/>
        <family val="1"/>
        <charset val="204"/>
      </rPr>
      <t xml:space="preserve">  На организацию в границах поселения водоснабжения населения, в части владения, распоряжения имуществом необходимым для осуществления данных полномочий</t>
    </r>
  </si>
  <si>
    <r>
      <rPr>
        <sz val="12"/>
        <rFont val="Times New Roman"/>
        <family val="1"/>
        <charset val="204"/>
      </rPr>
      <t xml:space="preserve">Мероприятие 10                     </t>
    </r>
    <r>
      <rPr>
        <b val="true"/>
        <sz val="12"/>
        <rFont val="Times New Roman"/>
        <family val="1"/>
        <charset val="204"/>
      </rPr>
      <t xml:space="preserve"> Обеспечение проживающих в поселениях малоимущих граждан жилыми помещениями</t>
    </r>
  </si>
  <si>
    <r>
      <rPr>
        <sz val="12"/>
        <rFont val="Times New Roman"/>
        <family val="1"/>
        <charset val="204"/>
      </rPr>
      <t xml:space="preserve">Мероприятие 11                       </t>
    </r>
    <r>
      <rPr>
        <b val="true"/>
        <sz val="12"/>
        <rFont val="Times New Roman"/>
        <family val="1"/>
        <charset val="204"/>
      </rPr>
      <t xml:space="preserve">Хранение архивных фондов поселения</t>
    </r>
  </si>
  <si>
    <r>
      <rPr>
        <sz val="12"/>
        <rFont val="Times New Roman"/>
        <family val="1"/>
        <charset val="204"/>
      </rPr>
      <t xml:space="preserve">Мероприятие 12                      </t>
    </r>
    <r>
      <rPr>
        <b val="true"/>
        <sz val="12"/>
        <rFont val="Times New Roman"/>
        <family val="1"/>
        <charset val="204"/>
      </rPr>
      <t xml:space="preserve"> Поощрение поселения за лучшее новогоднее оформление территории (Ольгинское сельское поселение)</t>
    </r>
  </si>
  <si>
    <t xml:space="preserve">Количество приобретенных новогодних украшений</t>
  </si>
  <si>
    <r>
      <rPr>
        <sz val="12"/>
        <rFont val="Times New Roman"/>
        <family val="1"/>
        <charset val="204"/>
      </rPr>
      <t xml:space="preserve">Мероприятие 13                      </t>
    </r>
    <r>
      <rPr>
        <b val="true"/>
        <sz val="12"/>
        <rFont val="Times New Roman"/>
        <family val="1"/>
        <charset val="204"/>
      </rPr>
      <t xml:space="preserve"> Проведение мероприятий по новогоднему оформлению поселений (Ольгинское сельское поселение)</t>
    </r>
  </si>
  <si>
    <t xml:space="preserve">Процент проведения запланированных мероприятий</t>
  </si>
  <si>
    <t xml:space="preserve">Итого по подпрограмме 3 «Муниципальное управление, управление муниципальным имуществом Ольгинского сельского поселения» муниципальной программы </t>
  </si>
  <si>
    <t xml:space="preserve">ВСЕГО по муниципальной программе</t>
  </si>
  <si>
    <t xml:space="preserve">4867079,39</t>
  </si>
  <si>
    <t xml:space="preserve">4282315,21</t>
  </si>
  <si>
    <t xml:space="preserve">2994356,60</t>
  </si>
  <si>
    <t xml:space="preserve">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@"/>
    <numFmt numFmtId="170" formatCode="0.0"/>
    <numFmt numFmtId="171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ourier New"/>
      <family val="3"/>
      <charset val="204"/>
    </font>
    <font>
      <b val="true"/>
      <u val="single"/>
      <sz val="16"/>
      <name val="Times New Roman"/>
      <family val="1"/>
      <charset val="204"/>
    </font>
    <font>
      <vertAlign val="subscript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37"/>
  <sheetViews>
    <sheetView showFormulas="false" showGridLines="true" showRowColHeaders="true" showZeros="true" rightToLeft="false" tabSelected="true" showOutlineSymbols="true" defaultGridColor="true" view="pageBreakPreview" topLeftCell="A118" colorId="64" zoomScale="59" zoomScaleNormal="100" zoomScalePageLayoutView="59" workbookViewId="0">
      <selection pane="topLeft" activeCell="A10" activeCellId="0" sqref="A10:V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3" min="3" style="0" width="9.14"/>
    <col collapsed="false" customWidth="true" hidden="false" outlineLevel="0" max="4" min="4" style="0" width="15.28"/>
    <col collapsed="false" customWidth="true" hidden="false" outlineLevel="0" max="5" min="5" style="0" width="33.56"/>
    <col collapsed="false" customWidth="true" hidden="true" outlineLevel="0" max="6" min="6" style="0" width="14.41"/>
    <col collapsed="false" customWidth="true" hidden="true" outlineLevel="0" max="7" min="7" style="0" width="17.99"/>
    <col collapsed="false" customWidth="true" hidden="true" outlineLevel="0" max="8" min="8" style="0" width="13.14"/>
    <col collapsed="false" customWidth="true" hidden="true" outlineLevel="0" max="9" min="9" style="1" width="16.56"/>
    <col collapsed="false" customWidth="true" hidden="false" outlineLevel="0" max="10" min="10" style="2" width="14.99"/>
    <col collapsed="false" customWidth="true" hidden="false" outlineLevel="0" max="11" min="11" style="2" width="16.28"/>
    <col collapsed="false" customWidth="true" hidden="true" outlineLevel="0" max="12" min="12" style="3" width="12.85"/>
    <col collapsed="false" customWidth="true" hidden="false" outlineLevel="0" max="13" min="13" style="4" width="14.85"/>
    <col collapsed="false" customWidth="true" hidden="false" outlineLevel="0" max="14" min="14" style="0" width="22.99"/>
    <col collapsed="false" customWidth="true" hidden="false" outlineLevel="0" max="15" min="15" style="0" width="11.28"/>
    <col collapsed="false" customWidth="true" hidden="true" outlineLevel="0" max="16" min="16" style="0" width="9.14"/>
    <col collapsed="false" customWidth="true" hidden="true" outlineLevel="0" max="17" min="17" style="0" width="7.56"/>
    <col collapsed="false" customWidth="true" hidden="true" outlineLevel="0" max="18" min="18" style="0" width="6.99"/>
    <col collapsed="false" customWidth="true" hidden="true" outlineLevel="0" max="19" min="19" style="0" width="7.56"/>
    <col collapsed="false" customWidth="true" hidden="false" outlineLevel="0" max="20" min="20" style="5" width="10.56"/>
    <col collapsed="false" customWidth="true" hidden="false" outlineLevel="0" max="21" min="21" style="0" width="9.7"/>
    <col collapsed="false" customWidth="true" hidden="false" outlineLevel="0" max="22" min="22" style="0" width="0.13"/>
    <col collapsed="false" customWidth="true" hidden="false" outlineLevel="0" max="24" min="24" style="0" width="10.41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6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8.25" hidden="true" customHeight="true" outlineLevel="0" collapsed="false">
      <c r="A4" s="8"/>
      <c r="I4" s="9"/>
    </row>
    <row r="5" customFormat="false" ht="18.75" hidden="true" customHeight="true" outlineLevel="0" collapsed="false">
      <c r="A5" s="8"/>
      <c r="I5" s="9"/>
    </row>
    <row r="6" customFormat="false" ht="7.5" hidden="true" customHeight="true" outlineLevel="0" collapsed="false">
      <c r="A6" s="10"/>
      <c r="I6" s="9"/>
    </row>
    <row r="7" customFormat="false" ht="18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U7" s="5"/>
      <c r="V7" s="5"/>
    </row>
    <row r="8" customFormat="false" ht="18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5"/>
      <c r="V8" s="5"/>
    </row>
    <row r="9" customFormat="false" ht="19.1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U9" s="5"/>
      <c r="V9" s="5"/>
    </row>
    <row r="10" customFormat="false" ht="15.6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  <c r="U10" s="14"/>
      <c r="V10" s="14"/>
    </row>
    <row r="11" customFormat="false" ht="15" hidden="false" customHeight="false" outlineLevel="0" collapsed="false">
      <c r="A11" s="15"/>
      <c r="B11" s="14"/>
      <c r="C11" s="14"/>
      <c r="D11" s="14"/>
      <c r="E11" s="14"/>
      <c r="F11" s="14"/>
      <c r="G11" s="14"/>
      <c r="H11" s="14"/>
      <c r="I11" s="16"/>
      <c r="J11" s="17"/>
      <c r="K11" s="17"/>
      <c r="L11" s="17"/>
      <c r="M11" s="17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45" hidden="false" customHeight="true" outlineLevel="0" collapsed="false">
      <c r="A12" s="18" t="s">
        <v>6</v>
      </c>
      <c r="B12" s="18" t="s">
        <v>7</v>
      </c>
      <c r="C12" s="18" t="s">
        <v>8</v>
      </c>
      <c r="D12" s="18"/>
      <c r="E12" s="18" t="s">
        <v>9</v>
      </c>
      <c r="F12" s="18"/>
      <c r="G12" s="18"/>
      <c r="H12" s="18"/>
      <c r="I12" s="18"/>
      <c r="J12" s="18"/>
      <c r="K12" s="18"/>
      <c r="L12" s="18"/>
      <c r="M12" s="18"/>
      <c r="N12" s="19" t="s">
        <v>10</v>
      </c>
      <c r="O12" s="19"/>
      <c r="P12" s="19"/>
      <c r="Q12" s="19"/>
      <c r="R12" s="19"/>
      <c r="S12" s="19"/>
      <c r="T12" s="19"/>
      <c r="U12" s="19"/>
      <c r="V12" s="19"/>
    </row>
    <row r="13" customFormat="false" ht="16.5" hidden="false" customHeight="true" outlineLevel="0" collapsed="false">
      <c r="A13" s="18"/>
      <c r="B13" s="18"/>
      <c r="C13" s="18"/>
      <c r="D13" s="18"/>
      <c r="E13" s="18" t="s">
        <v>11</v>
      </c>
      <c r="F13" s="18" t="s">
        <v>12</v>
      </c>
      <c r="G13" s="18"/>
      <c r="H13" s="18"/>
      <c r="I13" s="18"/>
      <c r="J13" s="18"/>
      <c r="K13" s="18"/>
      <c r="L13" s="18"/>
      <c r="M13" s="18"/>
      <c r="N13" s="18" t="s">
        <v>13</v>
      </c>
      <c r="O13" s="18" t="s">
        <v>14</v>
      </c>
      <c r="P13" s="19" t="s">
        <v>15</v>
      </c>
      <c r="Q13" s="19"/>
      <c r="R13" s="19"/>
      <c r="S13" s="19"/>
      <c r="T13" s="19"/>
      <c r="U13" s="19"/>
      <c r="V13" s="19"/>
    </row>
    <row r="14" customFormat="false" ht="36" hidden="false" customHeight="true" outlineLevel="0" collapsed="false">
      <c r="A14" s="18"/>
      <c r="B14" s="18"/>
      <c r="C14" s="18" t="s">
        <v>16</v>
      </c>
      <c r="D14" s="18" t="s">
        <v>17</v>
      </c>
      <c r="E14" s="18"/>
      <c r="F14" s="18" t="s">
        <v>18</v>
      </c>
      <c r="G14" s="18" t="s">
        <v>19</v>
      </c>
      <c r="H14" s="18"/>
      <c r="I14" s="18"/>
      <c r="J14" s="18"/>
      <c r="K14" s="18"/>
      <c r="L14" s="18"/>
      <c r="M14" s="18"/>
      <c r="N14" s="18"/>
      <c r="O14" s="18"/>
      <c r="P14" s="18" t="s">
        <v>18</v>
      </c>
      <c r="Q14" s="19" t="n">
        <v>2024</v>
      </c>
      <c r="R14" s="19"/>
      <c r="S14" s="19"/>
      <c r="T14" s="19"/>
      <c r="U14" s="19"/>
      <c r="V14" s="19"/>
    </row>
    <row r="15" customFormat="false" ht="64.15" hidden="false" customHeight="true" outlineLevel="0" collapsed="false">
      <c r="A15" s="18"/>
      <c r="B15" s="18"/>
      <c r="C15" s="18"/>
      <c r="D15" s="18"/>
      <c r="E15" s="18"/>
      <c r="F15" s="18"/>
      <c r="G15" s="18" t="n">
        <v>2014</v>
      </c>
      <c r="H15" s="18" t="n">
        <v>2015</v>
      </c>
      <c r="I15" s="20" t="n">
        <v>2016</v>
      </c>
      <c r="J15" s="21" t="s">
        <v>20</v>
      </c>
      <c r="K15" s="21" t="s">
        <v>21</v>
      </c>
      <c r="L15" s="21" t="n">
        <v>607</v>
      </c>
      <c r="M15" s="21" t="s">
        <v>22</v>
      </c>
      <c r="N15" s="18"/>
      <c r="O15" s="18"/>
      <c r="P15" s="18"/>
      <c r="Q15" s="19" t="n">
        <v>2014</v>
      </c>
      <c r="R15" s="19" t="n">
        <v>2015</v>
      </c>
      <c r="S15" s="19" t="n">
        <v>2016</v>
      </c>
      <c r="T15" s="19" t="s">
        <v>20</v>
      </c>
      <c r="U15" s="19" t="s">
        <v>21</v>
      </c>
      <c r="V15" s="19" t="n">
        <v>2019</v>
      </c>
    </row>
    <row r="16" customFormat="false" ht="15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6</v>
      </c>
      <c r="F16" s="22" t="n">
        <v>7</v>
      </c>
      <c r="G16" s="22" t="n">
        <v>8</v>
      </c>
      <c r="H16" s="22" t="n">
        <v>9</v>
      </c>
      <c r="I16" s="23" t="n">
        <v>10</v>
      </c>
      <c r="J16" s="24" t="n">
        <v>7</v>
      </c>
      <c r="K16" s="24" t="n">
        <v>8</v>
      </c>
      <c r="L16" s="24" t="n">
        <v>12</v>
      </c>
      <c r="M16" s="24" t="n">
        <v>9</v>
      </c>
      <c r="N16" s="22" t="n">
        <v>10</v>
      </c>
      <c r="O16" s="22" t="n">
        <v>11</v>
      </c>
      <c r="P16" s="22" t="n">
        <v>16</v>
      </c>
      <c r="Q16" s="22" t="n">
        <v>17</v>
      </c>
      <c r="R16" s="22" t="n">
        <v>18</v>
      </c>
      <c r="S16" s="22" t="n">
        <v>19</v>
      </c>
      <c r="T16" s="22" t="n">
        <v>12</v>
      </c>
      <c r="U16" s="22" t="n">
        <v>13</v>
      </c>
      <c r="V16" s="22" t="n">
        <v>22</v>
      </c>
    </row>
    <row r="17" customFormat="false" ht="34.5" hidden="false" customHeight="true" outlineLevel="0" collapsed="false">
      <c r="A17" s="25" t="s">
        <v>23</v>
      </c>
      <c r="B17" s="25"/>
      <c r="C17" s="26" t="s">
        <v>2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32.45" hidden="false" customHeight="true" outlineLevel="0" collapsed="false">
      <c r="A18" s="27" t="s">
        <v>25</v>
      </c>
      <c r="B18" s="27"/>
      <c r="C18" s="26" t="s">
        <v>2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84" hidden="false" customHeight="true" outlineLevel="0" collapsed="false">
      <c r="A19" s="22" t="s">
        <v>27</v>
      </c>
      <c r="B19" s="22"/>
      <c r="C19" s="26" t="s">
        <v>28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1" hidden="false" customHeight="true" outlineLevel="0" collapsed="false">
      <c r="A20" s="22"/>
      <c r="B20" s="27" t="s">
        <v>29</v>
      </c>
      <c r="C20" s="22" t="n">
        <v>607</v>
      </c>
      <c r="D20" s="22"/>
      <c r="E20" s="27" t="s">
        <v>30</v>
      </c>
      <c r="F20" s="28" t="e">
        <f aca="false">G20+H20+I20+J20+L20+M20</f>
        <v>#VALUE!</v>
      </c>
      <c r="G20" s="29" t="e">
        <f aca="false">G21+G22</f>
        <v>#VALUE!</v>
      </c>
      <c r="H20" s="29" t="e">
        <f aca="false">H21+H22</f>
        <v>#VALUE!</v>
      </c>
      <c r="I20" s="29" t="e">
        <f aca="false">I21+I22</f>
        <v>#VALUE!</v>
      </c>
      <c r="J20" s="21" t="n">
        <f aca="false">J21+J22</f>
        <v>629151.95</v>
      </c>
      <c r="K20" s="21" t="n">
        <f aca="false">K21+K22</f>
        <v>629151.95</v>
      </c>
      <c r="L20" s="21" t="n">
        <f aca="false">L21+L22</f>
        <v>457760</v>
      </c>
      <c r="M20" s="21" t="n">
        <f aca="false">M21+M22</f>
        <v>0</v>
      </c>
      <c r="N20" s="18" t="s">
        <v>31</v>
      </c>
      <c r="O20" s="18" t="s">
        <v>31</v>
      </c>
      <c r="P20" s="18" t="s">
        <v>31</v>
      </c>
      <c r="Q20" s="18" t="s">
        <v>31</v>
      </c>
      <c r="R20" s="18" t="s">
        <v>31</v>
      </c>
      <c r="S20" s="18" t="s">
        <v>31</v>
      </c>
      <c r="T20" s="18" t="s">
        <v>31</v>
      </c>
      <c r="U20" s="18" t="s">
        <v>31</v>
      </c>
      <c r="V20" s="18" t="s">
        <v>31</v>
      </c>
    </row>
    <row r="21" customFormat="false" ht="51" hidden="false" customHeight="true" outlineLevel="0" collapsed="false">
      <c r="A21" s="22"/>
      <c r="B21" s="27"/>
      <c r="C21" s="22"/>
      <c r="D21" s="22"/>
      <c r="E21" s="27" t="s">
        <v>32</v>
      </c>
      <c r="F21" s="28" t="e">
        <f aca="false">G21+H21+I21+J21+L21+M21</f>
        <v>#VALUE!</v>
      </c>
      <c r="G21" s="29" t="e">
        <f aca="false">G24</f>
        <v>#VALUE!</v>
      </c>
      <c r="H21" s="29" t="e">
        <f aca="false">H24</f>
        <v>#VALUE!</v>
      </c>
      <c r="I21" s="29" t="e">
        <f aca="false">I24</f>
        <v>#VALUE!</v>
      </c>
      <c r="J21" s="21" t="n">
        <f aca="false">J24</f>
        <v>577151.95</v>
      </c>
      <c r="K21" s="21" t="n">
        <f aca="false">K24</f>
        <v>577151.95</v>
      </c>
      <c r="L21" s="21" t="n">
        <f aca="false">L24</f>
        <v>457760</v>
      </c>
      <c r="M21" s="21" t="n">
        <f aca="false">M24</f>
        <v>0</v>
      </c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34.5" hidden="false" customHeight="true" outlineLevel="0" collapsed="false">
      <c r="A22" s="22"/>
      <c r="B22" s="27"/>
      <c r="C22" s="22"/>
      <c r="D22" s="22"/>
      <c r="E22" s="27" t="s">
        <v>33</v>
      </c>
      <c r="F22" s="28" t="e">
        <f aca="false">G22+H22+I22+J22+L22+M22</f>
        <v>#VALUE!</v>
      </c>
      <c r="G22" s="29" t="e">
        <f aca="false">G25</f>
        <v>#VALUE!</v>
      </c>
      <c r="H22" s="29" t="e">
        <f aca="false">H25</f>
        <v>#VALUE!</v>
      </c>
      <c r="I22" s="29" t="e">
        <f aca="false">I25</f>
        <v>#VALUE!</v>
      </c>
      <c r="J22" s="21" t="n">
        <f aca="false">J25</f>
        <v>52000</v>
      </c>
      <c r="K22" s="21" t="n">
        <f aca="false">K25</f>
        <v>52000</v>
      </c>
      <c r="L22" s="21" t="n">
        <f aca="false">L25</f>
        <v>0</v>
      </c>
      <c r="M22" s="21" t="n">
        <f aca="false">M25</f>
        <v>0</v>
      </c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20.25" hidden="false" customHeight="true" outlineLevel="0" collapsed="false">
      <c r="A23" s="22"/>
      <c r="B23" s="27" t="s">
        <v>34</v>
      </c>
      <c r="C23" s="22" t="n">
        <v>607</v>
      </c>
      <c r="D23" s="22"/>
      <c r="E23" s="27" t="s">
        <v>30</v>
      </c>
      <c r="F23" s="28" t="e">
        <f aca="false">G23+H23+I23+J23+L23+M23</f>
        <v>#VALUE!</v>
      </c>
      <c r="G23" s="29" t="e">
        <f aca="false">G24+G25</f>
        <v>#VALUE!</v>
      </c>
      <c r="H23" s="29" t="e">
        <f aca="false">H24+H25</f>
        <v>#VALUE!</v>
      </c>
      <c r="I23" s="29" t="e">
        <f aca="false">I24+I25</f>
        <v>#VALUE!</v>
      </c>
      <c r="J23" s="21" t="n">
        <f aca="false">SUM(J26,J29,J32,J41)</f>
        <v>598451.95</v>
      </c>
      <c r="K23" s="21" t="n">
        <f aca="false">SUM(K26,K29,K32,K41)</f>
        <v>598451.95</v>
      </c>
      <c r="L23" s="30" t="n">
        <f aca="false">SUM(L26,L29,L32,L41)</f>
        <v>457760</v>
      </c>
      <c r="M23" s="21" t="n">
        <f aca="false">SUM(M26,M29,M32,M41)</f>
        <v>0</v>
      </c>
      <c r="N23" s="18" t="s">
        <v>31</v>
      </c>
      <c r="O23" s="18" t="s">
        <v>31</v>
      </c>
      <c r="P23" s="18" t="s">
        <v>31</v>
      </c>
      <c r="Q23" s="18" t="s">
        <v>31</v>
      </c>
      <c r="R23" s="18" t="s">
        <v>31</v>
      </c>
      <c r="S23" s="18" t="s">
        <v>31</v>
      </c>
      <c r="T23" s="18" t="s">
        <v>31</v>
      </c>
      <c r="U23" s="18" t="s">
        <v>31</v>
      </c>
      <c r="V23" s="18" t="s">
        <v>31</v>
      </c>
    </row>
    <row r="24" customFormat="false" ht="49.9" hidden="false" customHeight="true" outlineLevel="0" collapsed="false">
      <c r="A24" s="22"/>
      <c r="B24" s="27"/>
      <c r="C24" s="22"/>
      <c r="D24" s="22"/>
      <c r="E24" s="27" t="s">
        <v>32</v>
      </c>
      <c r="F24" s="28" t="e">
        <f aca="false">G24+H24+I24+J24+L24+M24</f>
        <v>#VALUE!</v>
      </c>
      <c r="G24" s="29" t="e">
        <f aca="false">G27+G30+G33+#REF!+#REF!</f>
        <v>#VALUE!</v>
      </c>
      <c r="H24" s="29" t="e">
        <f aca="false">H27+H30+H33+#REF!+#REF!</f>
        <v>#VALUE!</v>
      </c>
      <c r="I24" s="29" t="e">
        <f aca="false">I27+I30+I33+#REF!+#REF!</f>
        <v>#VALUE!</v>
      </c>
      <c r="J24" s="21" t="n">
        <f aca="false">J27+J30+J33+J36+J39+J42</f>
        <v>577151.95</v>
      </c>
      <c r="K24" s="21" t="n">
        <f aca="false">K27+K30+K33+K36+K39+K42</f>
        <v>577151.95</v>
      </c>
      <c r="L24" s="30" t="n">
        <f aca="false">SUM(L27,L30,L33,L42)</f>
        <v>457760</v>
      </c>
      <c r="M24" s="21" t="n">
        <f aca="false">SUM(M27,M30,M33,M42)</f>
        <v>0</v>
      </c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36" hidden="false" customHeight="true" outlineLevel="0" collapsed="false">
      <c r="A25" s="22"/>
      <c r="B25" s="27"/>
      <c r="C25" s="22"/>
      <c r="D25" s="22"/>
      <c r="E25" s="27" t="s">
        <v>33</v>
      </c>
      <c r="F25" s="28" t="e">
        <f aca="false">G25+H25+I25+J25+L25+M25</f>
        <v>#VALUE!</v>
      </c>
      <c r="G25" s="29" t="e">
        <f aca="false">G28+G31+G34+#REF!+#REF!</f>
        <v>#VALUE!</v>
      </c>
      <c r="H25" s="29" t="e">
        <f aca="false">H31+#REF!+H43+#REF!+#REF!</f>
        <v>#VALUE!</v>
      </c>
      <c r="I25" s="29" t="e">
        <f aca="false">I31+#REF!+I43+#REF!+#REF!</f>
        <v>#VALUE!</v>
      </c>
      <c r="J25" s="21" t="n">
        <f aca="false">J28+J31+J34+J37+J40+J43</f>
        <v>52000</v>
      </c>
      <c r="K25" s="21" t="n">
        <f aca="false">K28+K31+K34+K37+K40+K43</f>
        <v>52000</v>
      </c>
      <c r="L25" s="30" t="n">
        <f aca="false">SUM(L28,L31,L34,L43)</f>
        <v>0</v>
      </c>
      <c r="M25" s="21" t="n">
        <f aca="false">SUM(M28,M31,M34,M43)</f>
        <v>0</v>
      </c>
      <c r="N25" s="18"/>
      <c r="O25" s="18"/>
      <c r="P25" s="18"/>
      <c r="Q25" s="18"/>
      <c r="R25" s="18"/>
      <c r="S25" s="18"/>
      <c r="T25" s="18"/>
      <c r="U25" s="18"/>
      <c r="V25" s="18"/>
    </row>
    <row r="26" s="32" customFormat="true" ht="15.75" hidden="false" customHeight="true" outlineLevel="0" collapsed="false">
      <c r="A26" s="22"/>
      <c r="B26" s="27" t="s">
        <v>35</v>
      </c>
      <c r="C26" s="22" t="n">
        <v>607</v>
      </c>
      <c r="D26" s="22" t="n">
        <v>1610120010</v>
      </c>
      <c r="E26" s="27" t="s">
        <v>30</v>
      </c>
      <c r="F26" s="28" t="n">
        <f aca="false">G26+H26+I26+J26+L26+M26</f>
        <v>1327006.81</v>
      </c>
      <c r="G26" s="29" t="n">
        <f aca="false">G27+G28</f>
        <v>255334.61</v>
      </c>
      <c r="H26" s="29" t="n">
        <f aca="false">H27+H28</f>
        <v>257239.4</v>
      </c>
      <c r="I26" s="29" t="n">
        <f aca="false">I27+I28</f>
        <v>340757.8</v>
      </c>
      <c r="J26" s="21" t="n">
        <f aca="false">J27+J28</f>
        <v>160015</v>
      </c>
      <c r="K26" s="21" t="n">
        <f aca="false">K27+K28</f>
        <v>160015</v>
      </c>
      <c r="L26" s="21" t="n">
        <f aca="false">L27+L28</f>
        <v>313660</v>
      </c>
      <c r="M26" s="21" t="n">
        <f aca="false">J26-K26</f>
        <v>0</v>
      </c>
      <c r="N26" s="31" t="s">
        <v>36</v>
      </c>
      <c r="O26" s="31" t="s">
        <v>37</v>
      </c>
      <c r="P26" s="31" t="s">
        <v>38</v>
      </c>
      <c r="Q26" s="31" t="n">
        <v>75</v>
      </c>
      <c r="R26" s="31" t="n">
        <v>78</v>
      </c>
      <c r="S26" s="31" t="n">
        <v>80</v>
      </c>
      <c r="T26" s="18" t="n">
        <v>95</v>
      </c>
      <c r="U26" s="31" t="n">
        <v>100</v>
      </c>
      <c r="V26" s="18" t="n">
        <v>90</v>
      </c>
    </row>
    <row r="27" s="32" customFormat="true" ht="49.15" hidden="false" customHeight="true" outlineLevel="0" collapsed="false">
      <c r="A27" s="22"/>
      <c r="B27" s="27"/>
      <c r="C27" s="22"/>
      <c r="D27" s="22"/>
      <c r="E27" s="27" t="s">
        <v>32</v>
      </c>
      <c r="F27" s="28" t="n">
        <f aca="false">G27+H27+I27+J27+L27+M27</f>
        <v>1327006.81</v>
      </c>
      <c r="G27" s="29" t="n">
        <v>255334.61</v>
      </c>
      <c r="H27" s="29" t="n">
        <v>257239.4</v>
      </c>
      <c r="I27" s="29" t="n">
        <v>340757.8</v>
      </c>
      <c r="J27" s="21" t="n">
        <v>160015</v>
      </c>
      <c r="K27" s="21" t="n">
        <v>160015</v>
      </c>
      <c r="L27" s="21" t="n">
        <v>313660</v>
      </c>
      <c r="M27" s="21" t="n">
        <f aca="false">J27-K27</f>
        <v>0</v>
      </c>
      <c r="N27" s="31"/>
      <c r="O27" s="31"/>
      <c r="P27" s="31"/>
      <c r="Q27" s="31"/>
      <c r="R27" s="31"/>
      <c r="S27" s="31"/>
      <c r="T27" s="18"/>
      <c r="U27" s="31"/>
      <c r="V27" s="18"/>
    </row>
    <row r="28" s="32" customFormat="true" ht="36.75" hidden="false" customHeight="true" outlineLevel="0" collapsed="false">
      <c r="A28" s="22"/>
      <c r="B28" s="27"/>
      <c r="C28" s="22"/>
      <c r="D28" s="22"/>
      <c r="E28" s="27" t="s">
        <v>33</v>
      </c>
      <c r="F28" s="28" t="n">
        <f aca="false">G28+H28+I28+J28+L28+M28</f>
        <v>0</v>
      </c>
      <c r="G28" s="29" t="n">
        <v>0</v>
      </c>
      <c r="H28" s="29" t="n">
        <v>0</v>
      </c>
      <c r="I28" s="29" t="n">
        <v>0</v>
      </c>
      <c r="J28" s="21" t="n">
        <v>0</v>
      </c>
      <c r="K28" s="21" t="n">
        <v>0</v>
      </c>
      <c r="L28" s="21" t="n">
        <v>0</v>
      </c>
      <c r="M28" s="21" t="n">
        <f aca="false">J28-K28</f>
        <v>0</v>
      </c>
      <c r="N28" s="31"/>
      <c r="O28" s="31"/>
      <c r="P28" s="31"/>
      <c r="Q28" s="31"/>
      <c r="R28" s="31"/>
      <c r="S28" s="31"/>
      <c r="T28" s="18"/>
      <c r="U28" s="31"/>
      <c r="V28" s="18"/>
    </row>
    <row r="29" s="32" customFormat="true" ht="18" hidden="false" customHeight="true" outlineLevel="0" collapsed="false">
      <c r="A29" s="22"/>
      <c r="B29" s="27" t="s">
        <v>39</v>
      </c>
      <c r="C29" s="22" t="n">
        <v>607</v>
      </c>
      <c r="D29" s="22" t="n">
        <v>1610120020</v>
      </c>
      <c r="E29" s="27" t="s">
        <v>30</v>
      </c>
      <c r="F29" s="28" t="n">
        <f aca="false">G29+H29+I29+J29+L29+M29</f>
        <v>17000</v>
      </c>
      <c r="G29" s="29" t="n">
        <f aca="false">G30+G31</f>
        <v>0</v>
      </c>
      <c r="H29" s="29" t="n">
        <f aca="false">H30+H31</f>
        <v>0</v>
      </c>
      <c r="I29" s="29" t="n">
        <f aca="false">I30+I31</f>
        <v>0</v>
      </c>
      <c r="J29" s="21" t="n">
        <f aca="false">J30+J31</f>
        <v>14000</v>
      </c>
      <c r="K29" s="21" t="n">
        <f aca="false">K30+K31</f>
        <v>14000</v>
      </c>
      <c r="L29" s="21" t="n">
        <f aca="false">L30+L31</f>
        <v>3000</v>
      </c>
      <c r="M29" s="21" t="n">
        <f aca="false">J29-K29</f>
        <v>0</v>
      </c>
      <c r="N29" s="31" t="s">
        <v>40</v>
      </c>
      <c r="O29" s="31" t="s">
        <v>37</v>
      </c>
      <c r="P29" s="31" t="s">
        <v>38</v>
      </c>
      <c r="Q29" s="31" t="n">
        <v>15</v>
      </c>
      <c r="R29" s="31" t="n">
        <v>20</v>
      </c>
      <c r="S29" s="31" t="n">
        <v>25</v>
      </c>
      <c r="T29" s="18" t="n">
        <v>1.06</v>
      </c>
      <c r="U29" s="31" t="n">
        <v>2.3</v>
      </c>
      <c r="V29" s="18" t="n">
        <v>40</v>
      </c>
    </row>
    <row r="30" s="32" customFormat="true" ht="56.25" hidden="false" customHeight="true" outlineLevel="0" collapsed="false">
      <c r="A30" s="22"/>
      <c r="B30" s="27"/>
      <c r="C30" s="22"/>
      <c r="D30" s="22"/>
      <c r="E30" s="27" t="s">
        <v>32</v>
      </c>
      <c r="F30" s="28" t="n">
        <f aca="false">G30+H30+I30+J30+L30+M30</f>
        <v>17000</v>
      </c>
      <c r="G30" s="29" t="n">
        <v>0</v>
      </c>
      <c r="H30" s="29" t="n">
        <v>0</v>
      </c>
      <c r="I30" s="29" t="n">
        <v>0</v>
      </c>
      <c r="J30" s="21" t="n">
        <v>14000</v>
      </c>
      <c r="K30" s="21" t="n">
        <v>14000</v>
      </c>
      <c r="L30" s="21" t="n">
        <v>3000</v>
      </c>
      <c r="M30" s="21" t="n">
        <f aca="false">J30-K30</f>
        <v>0</v>
      </c>
      <c r="N30" s="31"/>
      <c r="O30" s="31"/>
      <c r="P30" s="31"/>
      <c r="Q30" s="31"/>
      <c r="R30" s="31"/>
      <c r="S30" s="31"/>
      <c r="T30" s="18"/>
      <c r="U30" s="31"/>
      <c r="V30" s="18"/>
    </row>
    <row r="31" s="32" customFormat="true" ht="31.5" hidden="false" customHeight="true" outlineLevel="0" collapsed="false">
      <c r="A31" s="22"/>
      <c r="B31" s="27"/>
      <c r="C31" s="22"/>
      <c r="D31" s="22"/>
      <c r="E31" s="27" t="s">
        <v>33</v>
      </c>
      <c r="F31" s="28" t="n">
        <f aca="false">G31+H31+I31+J31+L31+M31</f>
        <v>0</v>
      </c>
      <c r="G31" s="29" t="n">
        <v>0</v>
      </c>
      <c r="H31" s="29" t="n">
        <v>0</v>
      </c>
      <c r="I31" s="29" t="n">
        <v>0</v>
      </c>
      <c r="J31" s="21" t="n">
        <v>0</v>
      </c>
      <c r="K31" s="21" t="n">
        <v>0</v>
      </c>
      <c r="L31" s="21" t="n">
        <v>0</v>
      </c>
      <c r="M31" s="21" t="n">
        <f aca="false">J31-K31</f>
        <v>0</v>
      </c>
      <c r="N31" s="31"/>
      <c r="O31" s="31"/>
      <c r="P31" s="31"/>
      <c r="Q31" s="31"/>
      <c r="R31" s="31"/>
      <c r="S31" s="31"/>
      <c r="T31" s="18"/>
      <c r="U31" s="31"/>
      <c r="V31" s="18"/>
    </row>
    <row r="32" s="32" customFormat="true" ht="15.75" hidden="false" customHeight="true" outlineLevel="0" collapsed="false">
      <c r="A32" s="22"/>
      <c r="B32" s="27" t="s">
        <v>41</v>
      </c>
      <c r="C32" s="22" t="n">
        <v>607</v>
      </c>
      <c r="D32" s="22" t="n">
        <v>1610120030</v>
      </c>
      <c r="E32" s="27" t="s">
        <v>30</v>
      </c>
      <c r="F32" s="28" t="n">
        <f aca="false">G32+H32+I32+J32+L32+M32</f>
        <v>895199.55</v>
      </c>
      <c r="G32" s="29" t="n">
        <f aca="false">G33+G34</f>
        <v>116354.79</v>
      </c>
      <c r="H32" s="29" t="n">
        <f aca="false">H33+H34</f>
        <v>138863.16</v>
      </c>
      <c r="I32" s="29" t="n">
        <f aca="false">I33+I34</f>
        <v>126444.65</v>
      </c>
      <c r="J32" s="21" t="n">
        <f aca="false">J33+J34</f>
        <v>372436.95</v>
      </c>
      <c r="K32" s="21" t="n">
        <f aca="false">K33+K34</f>
        <v>372436.95</v>
      </c>
      <c r="L32" s="21" t="n">
        <f aca="false">L33+L34</f>
        <v>141100</v>
      </c>
      <c r="M32" s="21" t="n">
        <f aca="false">J32-K32</f>
        <v>0</v>
      </c>
      <c r="N32" s="31" t="s">
        <v>42</v>
      </c>
      <c r="O32" s="31" t="s">
        <v>43</v>
      </c>
      <c r="P32" s="31" t="s">
        <v>38</v>
      </c>
      <c r="Q32" s="31" t="n">
        <v>300</v>
      </c>
      <c r="R32" s="31" t="n">
        <v>320</v>
      </c>
      <c r="S32" s="31" t="n">
        <v>330</v>
      </c>
      <c r="T32" s="18" t="n">
        <v>35000</v>
      </c>
      <c r="U32" s="31" t="n">
        <v>38528</v>
      </c>
      <c r="V32" s="18" t="n">
        <v>360</v>
      </c>
    </row>
    <row r="33" s="32" customFormat="true" ht="51.75" hidden="false" customHeight="true" outlineLevel="0" collapsed="false">
      <c r="A33" s="22"/>
      <c r="B33" s="27"/>
      <c r="C33" s="22"/>
      <c r="D33" s="22"/>
      <c r="E33" s="27" t="s">
        <v>32</v>
      </c>
      <c r="F33" s="28" t="n">
        <f aca="false">G33+H33+I33+J33+L33+M33</f>
        <v>895199.55</v>
      </c>
      <c r="G33" s="29" t="n">
        <v>116354.79</v>
      </c>
      <c r="H33" s="29" t="n">
        <v>138863.16</v>
      </c>
      <c r="I33" s="29" t="n">
        <v>126444.65</v>
      </c>
      <c r="J33" s="21" t="n">
        <v>372436.95</v>
      </c>
      <c r="K33" s="21" t="n">
        <v>372436.95</v>
      </c>
      <c r="L33" s="21" t="n">
        <v>141100</v>
      </c>
      <c r="M33" s="21" t="n">
        <f aca="false">J33-K33</f>
        <v>0</v>
      </c>
      <c r="N33" s="31"/>
      <c r="O33" s="31"/>
      <c r="P33" s="31"/>
      <c r="Q33" s="31"/>
      <c r="R33" s="31"/>
      <c r="S33" s="31"/>
      <c r="T33" s="18"/>
      <c r="U33" s="31"/>
      <c r="V33" s="18"/>
    </row>
    <row r="34" s="32" customFormat="true" ht="36" hidden="false" customHeight="true" outlineLevel="0" collapsed="false">
      <c r="A34" s="22"/>
      <c r="B34" s="27"/>
      <c r="C34" s="22"/>
      <c r="D34" s="22"/>
      <c r="E34" s="27" t="s">
        <v>33</v>
      </c>
      <c r="F34" s="28" t="n">
        <f aca="false">G34+H34+I34+J34+L34+M34</f>
        <v>0</v>
      </c>
      <c r="G34" s="29" t="n">
        <v>0</v>
      </c>
      <c r="H34" s="29" t="n">
        <v>0</v>
      </c>
      <c r="I34" s="29" t="n">
        <v>0</v>
      </c>
      <c r="J34" s="21" t="n">
        <v>0</v>
      </c>
      <c r="K34" s="21" t="n">
        <v>0</v>
      </c>
      <c r="L34" s="21" t="n">
        <v>0</v>
      </c>
      <c r="M34" s="21" t="n">
        <f aca="false">J34-K34</f>
        <v>0</v>
      </c>
      <c r="N34" s="31"/>
      <c r="O34" s="31"/>
      <c r="P34" s="31"/>
      <c r="Q34" s="31"/>
      <c r="R34" s="31"/>
      <c r="S34" s="31"/>
      <c r="T34" s="18"/>
      <c r="U34" s="31"/>
      <c r="V34" s="18"/>
    </row>
    <row r="35" s="32" customFormat="true" ht="15.75" hidden="false" customHeight="true" outlineLevel="0" collapsed="false">
      <c r="A35" s="22"/>
      <c r="B35" s="27" t="s">
        <v>44</v>
      </c>
      <c r="C35" s="22" t="n">
        <v>607</v>
      </c>
      <c r="D35" s="22" t="n">
        <v>1610120040</v>
      </c>
      <c r="E35" s="27" t="s">
        <v>30</v>
      </c>
      <c r="F35" s="28" t="n">
        <f aca="false">G35+H35+I35+J35+L35+M35</f>
        <v>128700</v>
      </c>
      <c r="G35" s="29" t="n">
        <f aca="false">G36+G37</f>
        <v>30000</v>
      </c>
      <c r="H35" s="29" t="n">
        <f aca="false">H36+H37</f>
        <v>39000</v>
      </c>
      <c r="I35" s="29" t="n">
        <f aca="false">I36+I37</f>
        <v>39000</v>
      </c>
      <c r="J35" s="21" t="n">
        <f aca="false">J36+J37</f>
        <v>20700</v>
      </c>
      <c r="K35" s="21" t="n">
        <f aca="false">K36+K37</f>
        <v>20700</v>
      </c>
      <c r="L35" s="21" t="n">
        <f aca="false">L36+L37</f>
        <v>0</v>
      </c>
      <c r="M35" s="21" t="n">
        <f aca="false">J35-K35</f>
        <v>0</v>
      </c>
      <c r="N35" s="18" t="s">
        <v>45</v>
      </c>
      <c r="O35" s="18" t="s">
        <v>43</v>
      </c>
      <c r="P35" s="18"/>
      <c r="Q35" s="18"/>
      <c r="R35" s="18"/>
      <c r="S35" s="18"/>
      <c r="T35" s="18" t="n">
        <v>400</v>
      </c>
      <c r="U35" s="18" t="n">
        <v>400</v>
      </c>
      <c r="V35" s="18" t="n">
        <v>5</v>
      </c>
    </row>
    <row r="36" s="32" customFormat="true" ht="48" hidden="false" customHeight="true" outlineLevel="0" collapsed="false">
      <c r="A36" s="22"/>
      <c r="B36" s="27"/>
      <c r="C36" s="22"/>
      <c r="D36" s="22"/>
      <c r="E36" s="27" t="s">
        <v>32</v>
      </c>
      <c r="F36" s="28" t="n">
        <f aca="false">G36+H36+I36+J36+L36+M36</f>
        <v>20700</v>
      </c>
      <c r="G36" s="29" t="n">
        <v>0</v>
      </c>
      <c r="H36" s="29" t="n">
        <v>0</v>
      </c>
      <c r="I36" s="29" t="n">
        <v>0</v>
      </c>
      <c r="J36" s="21" t="n">
        <v>20700</v>
      </c>
      <c r="K36" s="21" t="n">
        <v>20700</v>
      </c>
      <c r="L36" s="21" t="n">
        <v>0</v>
      </c>
      <c r="M36" s="21" t="n">
        <f aca="false">J36-K36</f>
        <v>0</v>
      </c>
      <c r="N36" s="18"/>
      <c r="O36" s="18"/>
      <c r="P36" s="18"/>
      <c r="Q36" s="18"/>
      <c r="R36" s="18"/>
      <c r="S36" s="18"/>
      <c r="T36" s="18"/>
      <c r="U36" s="18"/>
      <c r="V36" s="18"/>
    </row>
    <row r="37" s="32" customFormat="true" ht="35.25" hidden="false" customHeight="true" outlineLevel="0" collapsed="false">
      <c r="A37" s="22"/>
      <c r="B37" s="27"/>
      <c r="C37" s="22"/>
      <c r="D37" s="22"/>
      <c r="E37" s="27" t="s">
        <v>33</v>
      </c>
      <c r="F37" s="28" t="n">
        <f aca="false">G37+H37+I37+J37+L37+M37</f>
        <v>108000</v>
      </c>
      <c r="G37" s="29" t="n">
        <v>30000</v>
      </c>
      <c r="H37" s="29" t="n">
        <v>39000</v>
      </c>
      <c r="I37" s="29" t="n">
        <v>39000</v>
      </c>
      <c r="J37" s="21" t="n">
        <v>0</v>
      </c>
      <c r="K37" s="21" t="n">
        <v>0</v>
      </c>
      <c r="L37" s="21" t="n">
        <v>0</v>
      </c>
      <c r="M37" s="21" t="n">
        <f aca="false">J37-K37</f>
        <v>0</v>
      </c>
      <c r="N37" s="18"/>
      <c r="O37" s="18"/>
      <c r="P37" s="18"/>
      <c r="Q37" s="18"/>
      <c r="R37" s="18"/>
      <c r="S37" s="18"/>
      <c r="T37" s="18"/>
      <c r="U37" s="18"/>
      <c r="V37" s="18"/>
    </row>
    <row r="38" s="32" customFormat="true" ht="15.75" hidden="false" customHeight="true" outlineLevel="0" collapsed="false">
      <c r="A38" s="22"/>
      <c r="B38" s="27" t="s">
        <v>46</v>
      </c>
      <c r="C38" s="22" t="n">
        <v>607</v>
      </c>
      <c r="D38" s="22" t="n">
        <v>1610120050</v>
      </c>
      <c r="E38" s="27" t="s">
        <v>30</v>
      </c>
      <c r="F38" s="28" t="n">
        <f aca="false">G38+H38+I38+J38+L38+M38</f>
        <v>118000</v>
      </c>
      <c r="G38" s="29" t="n">
        <f aca="false">G39+G40</f>
        <v>30000</v>
      </c>
      <c r="H38" s="29" t="n">
        <f aca="false">H39+H40</f>
        <v>39000</v>
      </c>
      <c r="I38" s="29" t="n">
        <f aca="false">I39+I40</f>
        <v>39000</v>
      </c>
      <c r="J38" s="21" t="n">
        <f aca="false">J39+J40</f>
        <v>10000</v>
      </c>
      <c r="K38" s="21" t="n">
        <f aca="false">K39+K40</f>
        <v>10000</v>
      </c>
      <c r="L38" s="21" t="n">
        <f aca="false">L39+L40</f>
        <v>0</v>
      </c>
      <c r="M38" s="21" t="n">
        <f aca="false">J38-K38</f>
        <v>0</v>
      </c>
      <c r="N38" s="18" t="s">
        <v>47</v>
      </c>
      <c r="O38" s="18" t="s">
        <v>37</v>
      </c>
      <c r="P38" s="18"/>
      <c r="Q38" s="18"/>
      <c r="R38" s="18"/>
      <c r="S38" s="18"/>
      <c r="T38" s="18" t="n">
        <v>0.4</v>
      </c>
      <c r="U38" s="18" t="n">
        <v>1.7</v>
      </c>
      <c r="V38" s="18" t="n">
        <v>5</v>
      </c>
    </row>
    <row r="39" s="32" customFormat="true" ht="48" hidden="false" customHeight="true" outlineLevel="0" collapsed="false">
      <c r="A39" s="22"/>
      <c r="B39" s="27"/>
      <c r="C39" s="22"/>
      <c r="D39" s="22"/>
      <c r="E39" s="27" t="s">
        <v>32</v>
      </c>
      <c r="F39" s="28" t="n">
        <f aca="false">G39+H39+I39+J39+L39+M39</f>
        <v>10000</v>
      </c>
      <c r="G39" s="29" t="n">
        <v>0</v>
      </c>
      <c r="H39" s="29" t="n">
        <v>0</v>
      </c>
      <c r="I39" s="29" t="n">
        <v>0</v>
      </c>
      <c r="J39" s="21" t="n">
        <v>10000</v>
      </c>
      <c r="K39" s="21" t="n">
        <v>10000</v>
      </c>
      <c r="L39" s="21" t="n">
        <v>0</v>
      </c>
      <c r="M39" s="21" t="n">
        <f aca="false">J39-K39</f>
        <v>0</v>
      </c>
      <c r="N39" s="18"/>
      <c r="O39" s="18"/>
      <c r="P39" s="18"/>
      <c r="Q39" s="18"/>
      <c r="R39" s="18"/>
      <c r="S39" s="18"/>
      <c r="T39" s="18"/>
      <c r="U39" s="18"/>
      <c r="V39" s="18"/>
    </row>
    <row r="40" s="32" customFormat="true" ht="54.75" hidden="false" customHeight="true" outlineLevel="0" collapsed="false">
      <c r="A40" s="22"/>
      <c r="B40" s="27"/>
      <c r="C40" s="22"/>
      <c r="D40" s="22"/>
      <c r="E40" s="27" t="s">
        <v>33</v>
      </c>
      <c r="F40" s="28" t="n">
        <f aca="false">G40+H40+I40+J40+L40+M40</f>
        <v>108000</v>
      </c>
      <c r="G40" s="29" t="n">
        <v>30000</v>
      </c>
      <c r="H40" s="29" t="n">
        <v>39000</v>
      </c>
      <c r="I40" s="29" t="n">
        <v>39000</v>
      </c>
      <c r="J40" s="21" t="n">
        <v>0</v>
      </c>
      <c r="K40" s="21" t="n">
        <v>0</v>
      </c>
      <c r="L40" s="21" t="n">
        <v>0</v>
      </c>
      <c r="M40" s="21" t="n">
        <f aca="false">J40-K40</f>
        <v>0</v>
      </c>
      <c r="N40" s="18"/>
      <c r="O40" s="18"/>
      <c r="P40" s="18"/>
      <c r="Q40" s="18"/>
      <c r="R40" s="18"/>
      <c r="S40" s="18"/>
      <c r="T40" s="18"/>
      <c r="U40" s="18"/>
      <c r="V40" s="18"/>
    </row>
    <row r="41" s="32" customFormat="true" ht="15.75" hidden="false" customHeight="true" outlineLevel="0" collapsed="false">
      <c r="A41" s="22"/>
      <c r="B41" s="27" t="s">
        <v>48</v>
      </c>
      <c r="C41" s="22" t="n">
        <v>607</v>
      </c>
      <c r="D41" s="22" t="n">
        <v>1610180120</v>
      </c>
      <c r="E41" s="27" t="s">
        <v>30</v>
      </c>
      <c r="F41" s="28" t="n">
        <f aca="false">G41+H41+I41+J41+L41+M41</f>
        <v>160000</v>
      </c>
      <c r="G41" s="29" t="n">
        <f aca="false">G42+G43</f>
        <v>30000</v>
      </c>
      <c r="H41" s="29" t="n">
        <f aca="false">H42+H43</f>
        <v>39000</v>
      </c>
      <c r="I41" s="29" t="n">
        <f aca="false">I42+I43</f>
        <v>39000</v>
      </c>
      <c r="J41" s="21" t="n">
        <f aca="false">J42+J43</f>
        <v>52000</v>
      </c>
      <c r="K41" s="21" t="n">
        <f aca="false">K42+K43</f>
        <v>52000</v>
      </c>
      <c r="L41" s="21" t="n">
        <f aca="false">L42+L43</f>
        <v>0</v>
      </c>
      <c r="M41" s="21" t="n">
        <f aca="false">J41-K41</f>
        <v>0</v>
      </c>
      <c r="N41" s="18" t="s">
        <v>49</v>
      </c>
      <c r="O41" s="18" t="s">
        <v>50</v>
      </c>
      <c r="P41" s="18" t="s">
        <v>38</v>
      </c>
      <c r="Q41" s="18" t="n">
        <v>5</v>
      </c>
      <c r="R41" s="18" t="n">
        <v>5</v>
      </c>
      <c r="S41" s="18" t="n">
        <v>5</v>
      </c>
      <c r="T41" s="18" t="n">
        <v>1</v>
      </c>
      <c r="U41" s="18" t="n">
        <v>1</v>
      </c>
      <c r="V41" s="18" t="n">
        <v>5</v>
      </c>
    </row>
    <row r="42" s="32" customFormat="true" ht="48" hidden="false" customHeight="true" outlineLevel="0" collapsed="false">
      <c r="A42" s="22"/>
      <c r="B42" s="27"/>
      <c r="C42" s="22"/>
      <c r="D42" s="22"/>
      <c r="E42" s="27" t="s">
        <v>32</v>
      </c>
      <c r="F42" s="28" t="n">
        <f aca="false">G42+H42+I42+J42+L42+M42</f>
        <v>0</v>
      </c>
      <c r="G42" s="29" t="n">
        <v>0</v>
      </c>
      <c r="H42" s="29" t="n">
        <v>0</v>
      </c>
      <c r="I42" s="29" t="n">
        <v>0</v>
      </c>
      <c r="J42" s="21" t="n">
        <v>0</v>
      </c>
      <c r="K42" s="21" t="n">
        <v>0</v>
      </c>
      <c r="L42" s="21" t="n">
        <v>0</v>
      </c>
      <c r="M42" s="21" t="n">
        <f aca="false">J42-K42</f>
        <v>0</v>
      </c>
      <c r="N42" s="18"/>
      <c r="O42" s="18"/>
      <c r="P42" s="18"/>
      <c r="Q42" s="18"/>
      <c r="R42" s="18"/>
      <c r="S42" s="18"/>
      <c r="T42" s="18"/>
      <c r="U42" s="18"/>
      <c r="V42" s="18"/>
    </row>
    <row r="43" s="32" customFormat="true" ht="35.25" hidden="false" customHeight="true" outlineLevel="0" collapsed="false">
      <c r="A43" s="22"/>
      <c r="B43" s="27"/>
      <c r="C43" s="22"/>
      <c r="D43" s="22"/>
      <c r="E43" s="27" t="s">
        <v>33</v>
      </c>
      <c r="F43" s="28" t="n">
        <f aca="false">G43+H43+I43+J43+L43+M43</f>
        <v>160000</v>
      </c>
      <c r="G43" s="29" t="n">
        <v>30000</v>
      </c>
      <c r="H43" s="29" t="n">
        <v>39000</v>
      </c>
      <c r="I43" s="29" t="n">
        <v>39000</v>
      </c>
      <c r="J43" s="21" t="n">
        <v>52000</v>
      </c>
      <c r="K43" s="21" t="n">
        <v>52000</v>
      </c>
      <c r="L43" s="21" t="n">
        <v>0</v>
      </c>
      <c r="M43" s="21" t="n">
        <f aca="false">J43-K43</f>
        <v>0</v>
      </c>
      <c r="N43" s="18"/>
      <c r="O43" s="18"/>
      <c r="P43" s="18"/>
      <c r="Q43" s="18"/>
      <c r="R43" s="18"/>
      <c r="S43" s="18"/>
      <c r="T43" s="18"/>
      <c r="U43" s="18"/>
      <c r="V43" s="18"/>
    </row>
    <row r="44" s="32" customFormat="true" ht="36" hidden="true" customHeight="true" outlineLevel="0" collapsed="false">
      <c r="A44" s="22"/>
      <c r="B44" s="27" t="s">
        <v>51</v>
      </c>
      <c r="C44" s="22" t="n">
        <v>607</v>
      </c>
      <c r="D44" s="22" t="n">
        <v>2019</v>
      </c>
      <c r="E44" s="27" t="s">
        <v>30</v>
      </c>
      <c r="F44" s="28" t="n">
        <f aca="false">G44+H44+I44+J44+L44+M44</f>
        <v>0</v>
      </c>
      <c r="G44" s="29" t="n">
        <v>0</v>
      </c>
      <c r="H44" s="29" t="n">
        <f aca="false">H45+H46</f>
        <v>0</v>
      </c>
      <c r="I44" s="29" t="n">
        <f aca="false">I45+I46</f>
        <v>0</v>
      </c>
      <c r="J44" s="21" t="n">
        <f aca="false">J45+J46</f>
        <v>0</v>
      </c>
      <c r="K44" s="21" t="n">
        <f aca="false">K45+K46</f>
        <v>0</v>
      </c>
      <c r="L44" s="21" t="n">
        <f aca="false">L45+L46</f>
        <v>0</v>
      </c>
      <c r="M44" s="21" t="n">
        <f aca="false">J44-K44</f>
        <v>0</v>
      </c>
      <c r="N44" s="18" t="s">
        <v>31</v>
      </c>
      <c r="O44" s="18" t="s">
        <v>31</v>
      </c>
      <c r="P44" s="18" t="s">
        <v>31</v>
      </c>
      <c r="Q44" s="18" t="s">
        <v>31</v>
      </c>
      <c r="R44" s="18" t="s">
        <v>31</v>
      </c>
      <c r="S44" s="18" t="s">
        <v>31</v>
      </c>
      <c r="T44" s="18" t="s">
        <v>31</v>
      </c>
      <c r="U44" s="18" t="s">
        <v>31</v>
      </c>
      <c r="V44" s="18" t="s">
        <v>31</v>
      </c>
    </row>
    <row r="45" s="32" customFormat="true" ht="36" hidden="true" customHeight="true" outlineLevel="0" collapsed="false">
      <c r="A45" s="22"/>
      <c r="B45" s="27"/>
      <c r="C45" s="22"/>
      <c r="D45" s="22"/>
      <c r="E45" s="27" t="s">
        <v>52</v>
      </c>
      <c r="F45" s="28" t="n">
        <f aca="false">G45+H45+I45+J45+L45+M45</f>
        <v>0</v>
      </c>
      <c r="G45" s="29" t="n">
        <v>0</v>
      </c>
      <c r="H45" s="29" t="n">
        <f aca="false">H48</f>
        <v>0</v>
      </c>
      <c r="I45" s="29" t="n">
        <f aca="false">I48</f>
        <v>0</v>
      </c>
      <c r="J45" s="21" t="n">
        <f aca="false">J48</f>
        <v>0</v>
      </c>
      <c r="K45" s="21" t="n">
        <f aca="false">K48</f>
        <v>0</v>
      </c>
      <c r="L45" s="21" t="n">
        <f aca="false">L48</f>
        <v>0</v>
      </c>
      <c r="M45" s="21" t="n">
        <f aca="false">J45-K45</f>
        <v>0</v>
      </c>
      <c r="N45" s="18"/>
      <c r="O45" s="18"/>
      <c r="P45" s="18"/>
      <c r="Q45" s="18"/>
      <c r="R45" s="18"/>
      <c r="S45" s="18"/>
      <c r="T45" s="18"/>
      <c r="U45" s="18"/>
      <c r="V45" s="18"/>
    </row>
    <row r="46" s="32" customFormat="true" ht="36" hidden="true" customHeight="true" outlineLevel="0" collapsed="false">
      <c r="A46" s="22"/>
      <c r="B46" s="27"/>
      <c r="C46" s="22"/>
      <c r="D46" s="22"/>
      <c r="E46" s="27" t="s">
        <v>33</v>
      </c>
      <c r="F46" s="28" t="n">
        <f aca="false">G46+H46+I46+J46+L46+M46</f>
        <v>0</v>
      </c>
      <c r="G46" s="29" t="n">
        <f aca="false">G49</f>
        <v>0</v>
      </c>
      <c r="H46" s="29" t="n">
        <f aca="false">H49</f>
        <v>0</v>
      </c>
      <c r="I46" s="29" t="n">
        <f aca="false">I49</f>
        <v>0</v>
      </c>
      <c r="J46" s="21" t="n">
        <f aca="false">J49</f>
        <v>0</v>
      </c>
      <c r="K46" s="21" t="n">
        <f aca="false">K49</f>
        <v>0</v>
      </c>
      <c r="L46" s="21" t="n">
        <f aca="false">L49</f>
        <v>0</v>
      </c>
      <c r="M46" s="21" t="n">
        <f aca="false">J46-K46</f>
        <v>0</v>
      </c>
      <c r="N46" s="18"/>
      <c r="O46" s="18"/>
      <c r="P46" s="18"/>
      <c r="Q46" s="18"/>
      <c r="R46" s="18"/>
      <c r="S46" s="18"/>
      <c r="T46" s="18"/>
      <c r="U46" s="18"/>
      <c r="V46" s="18"/>
    </row>
    <row r="47" s="32" customFormat="true" ht="21" hidden="true" customHeight="true" outlineLevel="0" collapsed="false">
      <c r="A47" s="22"/>
      <c r="B47" s="27" t="s">
        <v>53</v>
      </c>
      <c r="C47" s="22" t="n">
        <v>607</v>
      </c>
      <c r="D47" s="22" t="n">
        <v>2019</v>
      </c>
      <c r="E47" s="27" t="s">
        <v>30</v>
      </c>
      <c r="F47" s="28" t="n">
        <f aca="false">G47+H47+I47+J47+L47+M47</f>
        <v>0</v>
      </c>
      <c r="G47" s="29" t="n">
        <f aca="false">G48+G49</f>
        <v>0</v>
      </c>
      <c r="H47" s="29" t="n">
        <f aca="false">H48+H49</f>
        <v>0</v>
      </c>
      <c r="I47" s="29" t="n">
        <f aca="false">I48+I49</f>
        <v>0</v>
      </c>
      <c r="J47" s="21" t="n">
        <f aca="false">J48+J49</f>
        <v>0</v>
      </c>
      <c r="K47" s="21" t="n">
        <f aca="false">K48+K49</f>
        <v>0</v>
      </c>
      <c r="L47" s="21" t="n">
        <f aca="false">L48+L49</f>
        <v>0</v>
      </c>
      <c r="M47" s="21" t="n">
        <f aca="false">J47-K47</f>
        <v>0</v>
      </c>
      <c r="N47" s="18" t="s">
        <v>31</v>
      </c>
      <c r="O47" s="18" t="s">
        <v>31</v>
      </c>
      <c r="P47" s="18" t="s">
        <v>31</v>
      </c>
      <c r="Q47" s="18" t="s">
        <v>31</v>
      </c>
      <c r="R47" s="18" t="s">
        <v>31</v>
      </c>
      <c r="S47" s="18" t="s">
        <v>31</v>
      </c>
      <c r="T47" s="18" t="s">
        <v>31</v>
      </c>
      <c r="U47" s="18" t="s">
        <v>31</v>
      </c>
      <c r="V47" s="18" t="s">
        <v>31</v>
      </c>
    </row>
    <row r="48" s="32" customFormat="true" ht="36" hidden="true" customHeight="true" outlineLevel="0" collapsed="false">
      <c r="A48" s="22"/>
      <c r="B48" s="27"/>
      <c r="C48" s="22"/>
      <c r="D48" s="22"/>
      <c r="E48" s="27" t="s">
        <v>52</v>
      </c>
      <c r="F48" s="28" t="n">
        <f aca="false">G48+H48+I48+J48+L48+M48</f>
        <v>0</v>
      </c>
      <c r="G48" s="29" t="n">
        <f aca="false">G51</f>
        <v>0</v>
      </c>
      <c r="H48" s="29" t="n">
        <f aca="false">H51</f>
        <v>0</v>
      </c>
      <c r="I48" s="29" t="n">
        <f aca="false">I51</f>
        <v>0</v>
      </c>
      <c r="J48" s="21" t="n">
        <f aca="false">J51</f>
        <v>0</v>
      </c>
      <c r="K48" s="21" t="n">
        <f aca="false">K51</f>
        <v>0</v>
      </c>
      <c r="L48" s="21" t="n">
        <f aca="false">L51</f>
        <v>0</v>
      </c>
      <c r="M48" s="21" t="n">
        <f aca="false">J48-K48</f>
        <v>0</v>
      </c>
      <c r="N48" s="18"/>
      <c r="O48" s="18"/>
      <c r="P48" s="18"/>
      <c r="Q48" s="18"/>
      <c r="R48" s="18"/>
      <c r="S48" s="18"/>
      <c r="T48" s="18"/>
      <c r="U48" s="18"/>
      <c r="V48" s="18"/>
    </row>
    <row r="49" s="32" customFormat="true" ht="36" hidden="true" customHeight="true" outlineLevel="0" collapsed="false">
      <c r="A49" s="22"/>
      <c r="B49" s="27"/>
      <c r="C49" s="22"/>
      <c r="D49" s="22"/>
      <c r="E49" s="27" t="s">
        <v>33</v>
      </c>
      <c r="F49" s="28" t="n">
        <f aca="false">G49+H49+I49+J49+L49+M49</f>
        <v>0</v>
      </c>
      <c r="G49" s="29" t="n">
        <f aca="false">G52</f>
        <v>0</v>
      </c>
      <c r="H49" s="29" t="n">
        <f aca="false">H52</f>
        <v>0</v>
      </c>
      <c r="I49" s="29" t="n">
        <f aca="false">I52</f>
        <v>0</v>
      </c>
      <c r="J49" s="21" t="n">
        <f aca="false">J52</f>
        <v>0</v>
      </c>
      <c r="K49" s="21" t="n">
        <f aca="false">K52</f>
        <v>0</v>
      </c>
      <c r="L49" s="21" t="n">
        <f aca="false">L52</f>
        <v>0</v>
      </c>
      <c r="M49" s="21" t="n">
        <f aca="false">J49-K49</f>
        <v>0</v>
      </c>
      <c r="N49" s="18"/>
      <c r="O49" s="18"/>
      <c r="P49" s="18"/>
      <c r="Q49" s="18"/>
      <c r="R49" s="18"/>
      <c r="S49" s="18"/>
      <c r="T49" s="18"/>
      <c r="U49" s="18"/>
      <c r="V49" s="18"/>
    </row>
    <row r="50" s="32" customFormat="true" ht="19.5" hidden="true" customHeight="true" outlineLevel="0" collapsed="false">
      <c r="A50" s="22"/>
      <c r="B50" s="27" t="s">
        <v>54</v>
      </c>
      <c r="C50" s="22" t="n">
        <v>607</v>
      </c>
      <c r="D50" s="22" t="n">
        <v>2019</v>
      </c>
      <c r="E50" s="27" t="s">
        <v>30</v>
      </c>
      <c r="F50" s="28" t="n">
        <f aca="false">G50+H50+I50+J50+L50+M50</f>
        <v>0</v>
      </c>
      <c r="G50" s="29" t="n">
        <f aca="false">G51+G52</f>
        <v>0</v>
      </c>
      <c r="H50" s="29" t="n">
        <f aca="false">H51+H52</f>
        <v>0</v>
      </c>
      <c r="I50" s="29" t="n">
        <f aca="false">I51+I52</f>
        <v>0</v>
      </c>
      <c r="J50" s="21" t="n">
        <f aca="false">J51+J52</f>
        <v>0</v>
      </c>
      <c r="K50" s="21" t="n">
        <f aca="false">K51+K52</f>
        <v>0</v>
      </c>
      <c r="L50" s="21" t="n">
        <f aca="false">L51+L52</f>
        <v>0</v>
      </c>
      <c r="M50" s="21" t="n">
        <f aca="false">J50-K50</f>
        <v>0</v>
      </c>
      <c r="N50" s="18" t="s">
        <v>55</v>
      </c>
      <c r="O50" s="18" t="s">
        <v>50</v>
      </c>
      <c r="P50" s="18" t="s">
        <v>38</v>
      </c>
      <c r="Q50" s="18" t="n">
        <v>360</v>
      </c>
      <c r="R50" s="18" t="n">
        <v>400</v>
      </c>
      <c r="S50" s="18" t="n">
        <v>400</v>
      </c>
      <c r="T50" s="18" t="n">
        <v>400</v>
      </c>
      <c r="U50" s="18" t="n">
        <v>400</v>
      </c>
      <c r="V50" s="18" t="n">
        <v>400</v>
      </c>
    </row>
    <row r="51" s="32" customFormat="true" ht="36" hidden="true" customHeight="true" outlineLevel="0" collapsed="false">
      <c r="A51" s="22"/>
      <c r="B51" s="27"/>
      <c r="C51" s="22"/>
      <c r="D51" s="22"/>
      <c r="E51" s="27" t="s">
        <v>52</v>
      </c>
      <c r="F51" s="28" t="n">
        <f aca="false">G51+H51+I51+J51+L51+M51</f>
        <v>0</v>
      </c>
      <c r="G51" s="29" t="n">
        <v>0</v>
      </c>
      <c r="H51" s="29" t="n">
        <v>0</v>
      </c>
      <c r="I51" s="29" t="n">
        <v>0</v>
      </c>
      <c r="J51" s="21" t="n">
        <v>0</v>
      </c>
      <c r="K51" s="21" t="n">
        <v>0</v>
      </c>
      <c r="L51" s="21" t="n">
        <v>0</v>
      </c>
      <c r="M51" s="21" t="n">
        <f aca="false">J51-K51</f>
        <v>0</v>
      </c>
      <c r="N51" s="18"/>
      <c r="O51" s="18"/>
      <c r="P51" s="18"/>
      <c r="Q51" s="18"/>
      <c r="R51" s="18"/>
      <c r="S51" s="18"/>
      <c r="T51" s="18"/>
      <c r="U51" s="18"/>
      <c r="V51" s="18"/>
    </row>
    <row r="52" s="32" customFormat="true" ht="36" hidden="true" customHeight="true" outlineLevel="0" collapsed="false">
      <c r="A52" s="22"/>
      <c r="B52" s="27"/>
      <c r="C52" s="22"/>
      <c r="D52" s="22"/>
      <c r="E52" s="27" t="s">
        <v>33</v>
      </c>
      <c r="F52" s="28" t="n">
        <f aca="false">G52+H52+I52+J52+L52+M52</f>
        <v>0</v>
      </c>
      <c r="G52" s="29" t="n">
        <v>0</v>
      </c>
      <c r="H52" s="29" t="n">
        <v>0</v>
      </c>
      <c r="I52" s="29" t="n">
        <v>0</v>
      </c>
      <c r="J52" s="21" t="n">
        <v>0</v>
      </c>
      <c r="K52" s="21" t="n">
        <v>0</v>
      </c>
      <c r="L52" s="21" t="n">
        <v>0</v>
      </c>
      <c r="M52" s="21" t="n">
        <f aca="false">J52-K52</f>
        <v>0</v>
      </c>
      <c r="N52" s="18"/>
      <c r="O52" s="18"/>
      <c r="P52" s="18"/>
      <c r="Q52" s="18"/>
      <c r="R52" s="18"/>
      <c r="S52" s="18"/>
      <c r="T52" s="18"/>
      <c r="U52" s="18"/>
      <c r="V52" s="18"/>
    </row>
    <row r="53" s="32" customFormat="true" ht="35.25" hidden="false" customHeight="true" outlineLevel="0" collapsed="false">
      <c r="A53" s="22"/>
      <c r="B53" s="27" t="s">
        <v>56</v>
      </c>
      <c r="C53" s="22" t="n">
        <v>607</v>
      </c>
      <c r="D53" s="22"/>
      <c r="E53" s="27" t="s">
        <v>30</v>
      </c>
      <c r="F53" s="28" t="e">
        <f aca="false">G53+H53+I53+J53+L53+M53</f>
        <v>#VALUE!</v>
      </c>
      <c r="G53" s="29" t="e">
        <f aca="false">G54+G55</f>
        <v>#VALUE!</v>
      </c>
      <c r="H53" s="29" t="n">
        <f aca="false">H54+H55</f>
        <v>587552</v>
      </c>
      <c r="I53" s="29" t="e">
        <f aca="false">I54+I55</f>
        <v>#VALUE!</v>
      </c>
      <c r="J53" s="21" t="n">
        <f aca="false">J54+J55</f>
        <v>2113432.28</v>
      </c>
      <c r="K53" s="21" t="n">
        <f aca="false">K54+K55</f>
        <v>1498312</v>
      </c>
      <c r="L53" s="21" t="e">
        <f aca="false">L54+L55</f>
        <v>#VALUE!</v>
      </c>
      <c r="M53" s="21" t="n">
        <f aca="false">J53-K53</f>
        <v>615120.28</v>
      </c>
      <c r="N53" s="18" t="s">
        <v>31</v>
      </c>
      <c r="O53" s="18" t="s">
        <v>31</v>
      </c>
      <c r="P53" s="18" t="s">
        <v>31</v>
      </c>
      <c r="Q53" s="18" t="s">
        <v>31</v>
      </c>
      <c r="R53" s="18" t="s">
        <v>31</v>
      </c>
      <c r="S53" s="18" t="s">
        <v>31</v>
      </c>
      <c r="T53" s="18" t="s">
        <v>31</v>
      </c>
      <c r="U53" s="18" t="s">
        <v>31</v>
      </c>
      <c r="V53" s="18" t="s">
        <v>31</v>
      </c>
    </row>
    <row r="54" s="32" customFormat="true" ht="46.9" hidden="false" customHeight="true" outlineLevel="0" collapsed="false">
      <c r="A54" s="22"/>
      <c r="B54" s="27"/>
      <c r="C54" s="22"/>
      <c r="D54" s="22"/>
      <c r="E54" s="27" t="s">
        <v>32</v>
      </c>
      <c r="F54" s="28" t="e">
        <f aca="false">G54+H54+I54+J54+L54+M54</f>
        <v>#VALUE!</v>
      </c>
      <c r="G54" s="29" t="e">
        <f aca="false">G57</f>
        <v>#VALUE!</v>
      </c>
      <c r="H54" s="29" t="n">
        <v>0</v>
      </c>
      <c r="I54" s="29" t="e">
        <f aca="false">I57</f>
        <v>#VALUE!</v>
      </c>
      <c r="J54" s="21" t="n">
        <f aca="false">J57</f>
        <v>1861820.28</v>
      </c>
      <c r="K54" s="21" t="n">
        <f aca="false">K57</f>
        <v>1246700</v>
      </c>
      <c r="L54" s="21" t="e">
        <f aca="false">L57</f>
        <v>#VALUE!</v>
      </c>
      <c r="M54" s="21" t="n">
        <f aca="false">J54-K54</f>
        <v>615120.28</v>
      </c>
      <c r="N54" s="18"/>
      <c r="O54" s="18"/>
      <c r="P54" s="18"/>
      <c r="Q54" s="18"/>
      <c r="R54" s="18"/>
      <c r="S54" s="18"/>
      <c r="T54" s="18"/>
      <c r="U54" s="18"/>
      <c r="V54" s="18"/>
    </row>
    <row r="55" s="32" customFormat="true" ht="55.15" hidden="false" customHeight="true" outlineLevel="0" collapsed="false">
      <c r="A55" s="22"/>
      <c r="B55" s="27"/>
      <c r="C55" s="22"/>
      <c r="D55" s="22"/>
      <c r="E55" s="27" t="s">
        <v>33</v>
      </c>
      <c r="F55" s="28" t="e">
        <f aca="false">G55+H55+I55+J55+L55+M55</f>
        <v>#VALUE!</v>
      </c>
      <c r="G55" s="29" t="n">
        <v>1157575</v>
      </c>
      <c r="H55" s="29" t="n">
        <v>587552</v>
      </c>
      <c r="I55" s="29" t="e">
        <f aca="false">I58</f>
        <v>#VALUE!</v>
      </c>
      <c r="J55" s="21" t="n">
        <f aca="false">J58</f>
        <v>251612</v>
      </c>
      <c r="K55" s="21" t="n">
        <f aca="false">K58</f>
        <v>251612</v>
      </c>
      <c r="L55" s="21" t="e">
        <f aca="false">L58</f>
        <v>#VALUE!</v>
      </c>
      <c r="M55" s="21" t="n">
        <f aca="false">J55-K55</f>
        <v>0</v>
      </c>
      <c r="N55" s="18"/>
      <c r="O55" s="18"/>
      <c r="P55" s="18"/>
      <c r="Q55" s="18"/>
      <c r="R55" s="18"/>
      <c r="S55" s="18"/>
      <c r="T55" s="18"/>
      <c r="U55" s="18"/>
      <c r="V55" s="18"/>
    </row>
    <row r="56" s="32" customFormat="true" ht="15.75" hidden="false" customHeight="true" outlineLevel="0" collapsed="false">
      <c r="A56" s="22"/>
      <c r="B56" s="27" t="s">
        <v>57</v>
      </c>
      <c r="C56" s="22" t="n">
        <v>607</v>
      </c>
      <c r="D56" s="22"/>
      <c r="E56" s="27" t="s">
        <v>30</v>
      </c>
      <c r="F56" s="28" t="e">
        <f aca="false">G56+H56+I56+J56+L56+M56</f>
        <v>#VALUE!</v>
      </c>
      <c r="G56" s="29" t="e">
        <f aca="false">G57+G58</f>
        <v>#VALUE!</v>
      </c>
      <c r="H56" s="29" t="n">
        <f aca="false">H57+H58</f>
        <v>587552</v>
      </c>
      <c r="I56" s="29" t="e">
        <f aca="false">I57+I58</f>
        <v>#VALUE!</v>
      </c>
      <c r="J56" s="21" t="n">
        <f aca="false">J57+J58</f>
        <v>2113432.28</v>
      </c>
      <c r="K56" s="21" t="n">
        <f aca="false">K57+K58</f>
        <v>1498312</v>
      </c>
      <c r="L56" s="21" t="e">
        <f aca="false">L57+L58</f>
        <v>#VALUE!</v>
      </c>
      <c r="M56" s="21" t="n">
        <f aca="false">J56-K56</f>
        <v>615120.28</v>
      </c>
      <c r="N56" s="18" t="s">
        <v>31</v>
      </c>
      <c r="O56" s="18" t="s">
        <v>31</v>
      </c>
      <c r="P56" s="18" t="s">
        <v>31</v>
      </c>
      <c r="Q56" s="18" t="s">
        <v>31</v>
      </c>
      <c r="R56" s="18" t="s">
        <v>31</v>
      </c>
      <c r="S56" s="18" t="s">
        <v>31</v>
      </c>
      <c r="T56" s="18" t="s">
        <v>31</v>
      </c>
      <c r="U56" s="18" t="s">
        <v>31</v>
      </c>
      <c r="V56" s="18" t="s">
        <v>31</v>
      </c>
    </row>
    <row r="57" s="32" customFormat="true" ht="48" hidden="false" customHeight="true" outlineLevel="0" collapsed="false">
      <c r="A57" s="22"/>
      <c r="B57" s="27"/>
      <c r="C57" s="22"/>
      <c r="D57" s="22"/>
      <c r="E57" s="27" t="s">
        <v>32</v>
      </c>
      <c r="F57" s="28" t="e">
        <f aca="false">G57+H57+I57+J57+L57+M57</f>
        <v>#VALUE!</v>
      </c>
      <c r="G57" s="29" t="e">
        <f aca="false">G59+#REF!</f>
        <v>#VALUE!</v>
      </c>
      <c r="H57" s="29" t="n">
        <v>0</v>
      </c>
      <c r="I57" s="29" t="e">
        <f aca="false">I60+#REF!</f>
        <v>#VALUE!</v>
      </c>
      <c r="J57" s="21" t="n">
        <f aca="false">J60+J63+J66</f>
        <v>1861820.28</v>
      </c>
      <c r="K57" s="21" t="n">
        <f aca="false">K60+K63+K66</f>
        <v>1246700</v>
      </c>
      <c r="L57" s="21" t="e">
        <f aca="false">L60+L63+#REF!+L66</f>
        <v>#VALUE!</v>
      </c>
      <c r="M57" s="21" t="n">
        <f aca="false">J57-K57</f>
        <v>615120.28</v>
      </c>
      <c r="N57" s="18"/>
      <c r="O57" s="18"/>
      <c r="P57" s="18"/>
      <c r="Q57" s="18"/>
      <c r="R57" s="18"/>
      <c r="S57" s="18"/>
      <c r="T57" s="18"/>
      <c r="U57" s="18"/>
      <c r="V57" s="18"/>
    </row>
    <row r="58" s="32" customFormat="true" ht="31.15" hidden="false" customHeight="true" outlineLevel="0" collapsed="false">
      <c r="A58" s="22"/>
      <c r="B58" s="27"/>
      <c r="C58" s="22"/>
      <c r="D58" s="22"/>
      <c r="E58" s="27" t="s">
        <v>33</v>
      </c>
      <c r="F58" s="28" t="e">
        <f aca="false">G58+H58+I58+J58+L58+M58</f>
        <v>#VALUE!</v>
      </c>
      <c r="G58" s="29" t="n">
        <v>1157575</v>
      </c>
      <c r="H58" s="29" t="n">
        <v>587552</v>
      </c>
      <c r="I58" s="29" t="e">
        <f aca="false">I61+#REF!+#REF!+#REF!</f>
        <v>#VALUE!</v>
      </c>
      <c r="J58" s="21" t="n">
        <f aca="false">J61+J64+J67</f>
        <v>251612</v>
      </c>
      <c r="K58" s="21" t="n">
        <f aca="false">K61+K64+K67</f>
        <v>251612</v>
      </c>
      <c r="L58" s="21" t="e">
        <f aca="false">L61+L64+#REF!+L67</f>
        <v>#VALUE!</v>
      </c>
      <c r="M58" s="21" t="n">
        <f aca="false">J58-K58</f>
        <v>0</v>
      </c>
      <c r="N58" s="18"/>
      <c r="O58" s="18"/>
      <c r="P58" s="18"/>
      <c r="Q58" s="18"/>
      <c r="R58" s="18"/>
      <c r="S58" s="18"/>
      <c r="T58" s="18"/>
      <c r="U58" s="18"/>
      <c r="V58" s="18"/>
    </row>
    <row r="59" s="32" customFormat="true" ht="30" hidden="false" customHeight="true" outlineLevel="0" collapsed="false">
      <c r="A59" s="22"/>
      <c r="B59" s="27" t="s">
        <v>58</v>
      </c>
      <c r="C59" s="22" t="n">
        <v>607</v>
      </c>
      <c r="D59" s="22" t="n">
        <v>1610320010</v>
      </c>
      <c r="E59" s="27" t="s">
        <v>30</v>
      </c>
      <c r="F59" s="28" t="n">
        <f aca="false">G59+H59+I59+J59+L59+M59</f>
        <v>6029020.77</v>
      </c>
      <c r="G59" s="29" t="n">
        <f aca="false">G60+G61</f>
        <v>347460.89</v>
      </c>
      <c r="H59" s="29" t="n">
        <f aca="false">H60+H61</f>
        <v>587552</v>
      </c>
      <c r="I59" s="29" t="n">
        <f aca="false">I60+I61</f>
        <v>1383627.32</v>
      </c>
      <c r="J59" s="21" t="n">
        <f aca="false">J60+J61</f>
        <v>1861820.28</v>
      </c>
      <c r="K59" s="21" t="n">
        <f aca="false">K60+K61</f>
        <v>1246700</v>
      </c>
      <c r="L59" s="21" t="n">
        <f aca="false">L60+L61</f>
        <v>1233440</v>
      </c>
      <c r="M59" s="21" t="n">
        <f aca="false">J59-K59</f>
        <v>615120.28</v>
      </c>
      <c r="N59" s="18" t="s">
        <v>59</v>
      </c>
      <c r="O59" s="18" t="s">
        <v>43</v>
      </c>
      <c r="P59" s="18" t="s">
        <v>38</v>
      </c>
      <c r="Q59" s="18" t="n">
        <v>150</v>
      </c>
      <c r="R59" s="18" t="n">
        <v>200</v>
      </c>
      <c r="S59" s="18" t="n">
        <v>220</v>
      </c>
      <c r="T59" s="18" t="n">
        <v>149500</v>
      </c>
      <c r="U59" s="18" t="n">
        <v>149500</v>
      </c>
      <c r="V59" s="18" t="n">
        <v>250</v>
      </c>
    </row>
    <row r="60" s="32" customFormat="true" ht="51.6" hidden="false" customHeight="true" outlineLevel="0" collapsed="false">
      <c r="A60" s="22"/>
      <c r="B60" s="27"/>
      <c r="C60" s="22"/>
      <c r="D60" s="22"/>
      <c r="E60" s="27" t="s">
        <v>32</v>
      </c>
      <c r="F60" s="28" t="n">
        <f aca="false">G60+H60+I60+J60+L60+M60</f>
        <v>5441468.77</v>
      </c>
      <c r="G60" s="29" t="n">
        <v>347460.89</v>
      </c>
      <c r="H60" s="29" t="n">
        <v>0</v>
      </c>
      <c r="I60" s="29" t="n">
        <v>1383627.32</v>
      </c>
      <c r="J60" s="21" t="n">
        <v>1861820.28</v>
      </c>
      <c r="K60" s="21" t="n">
        <v>1246700</v>
      </c>
      <c r="L60" s="21" t="n">
        <v>1233440</v>
      </c>
      <c r="M60" s="21" t="n">
        <f aca="false">J60-K60</f>
        <v>615120.28</v>
      </c>
      <c r="N60" s="18"/>
      <c r="O60" s="18"/>
      <c r="P60" s="18"/>
      <c r="Q60" s="18"/>
      <c r="R60" s="18"/>
      <c r="S60" s="18"/>
      <c r="T60" s="18"/>
      <c r="U60" s="18"/>
      <c r="V60" s="18"/>
    </row>
    <row r="61" s="32" customFormat="true" ht="47.25" hidden="false" customHeight="false" outlineLevel="0" collapsed="false">
      <c r="A61" s="22"/>
      <c r="B61" s="27"/>
      <c r="C61" s="22"/>
      <c r="D61" s="22"/>
      <c r="E61" s="27" t="s">
        <v>33</v>
      </c>
      <c r="F61" s="28" t="n">
        <f aca="false">G61+H61+I61+J61+L61+M61</f>
        <v>587552</v>
      </c>
      <c r="G61" s="29" t="n">
        <v>0</v>
      </c>
      <c r="H61" s="29" t="n">
        <v>587552</v>
      </c>
      <c r="I61" s="29" t="n">
        <v>0</v>
      </c>
      <c r="J61" s="21" t="n">
        <v>0</v>
      </c>
      <c r="K61" s="21" t="n">
        <v>0</v>
      </c>
      <c r="L61" s="21" t="n">
        <v>0</v>
      </c>
      <c r="M61" s="21" t="n">
        <f aca="false">J61-K61</f>
        <v>0</v>
      </c>
      <c r="N61" s="18"/>
      <c r="O61" s="18"/>
      <c r="P61" s="18"/>
      <c r="Q61" s="18"/>
      <c r="R61" s="18"/>
      <c r="S61" s="18"/>
      <c r="T61" s="18"/>
      <c r="U61" s="18"/>
      <c r="V61" s="18"/>
    </row>
    <row r="62" s="32" customFormat="true" ht="30" hidden="false" customHeight="true" outlineLevel="0" collapsed="false">
      <c r="A62" s="22"/>
      <c r="B62" s="27" t="s">
        <v>60</v>
      </c>
      <c r="C62" s="22" t="n">
        <v>607</v>
      </c>
      <c r="D62" s="22" t="s">
        <v>61</v>
      </c>
      <c r="E62" s="27" t="s">
        <v>30</v>
      </c>
      <c r="F62" s="28" t="n">
        <f aca="false">G62+H62+I62+J62+L62+M62</f>
        <v>3552080.21</v>
      </c>
      <c r="G62" s="29" t="n">
        <f aca="false">G63+G64</f>
        <v>347460.89</v>
      </c>
      <c r="H62" s="29" t="n">
        <f aca="false">H63+H64</f>
        <v>587552</v>
      </c>
      <c r="I62" s="29" t="n">
        <f aca="false">I63+I64</f>
        <v>1383627.32</v>
      </c>
      <c r="J62" s="21" t="n">
        <f aca="false">J63+J64</f>
        <v>0</v>
      </c>
      <c r="K62" s="21" t="n">
        <f aca="false">K63+K64</f>
        <v>0</v>
      </c>
      <c r="L62" s="21" t="n">
        <f aca="false">L63+L64</f>
        <v>1233440</v>
      </c>
      <c r="M62" s="21" t="n">
        <f aca="false">J62-K62</f>
        <v>0</v>
      </c>
      <c r="N62" s="18" t="s">
        <v>62</v>
      </c>
      <c r="O62" s="18" t="s">
        <v>43</v>
      </c>
      <c r="P62" s="18" t="s">
        <v>38</v>
      </c>
      <c r="Q62" s="18" t="n">
        <v>150</v>
      </c>
      <c r="R62" s="18" t="n">
        <v>200</v>
      </c>
      <c r="S62" s="18" t="n">
        <v>220</v>
      </c>
      <c r="T62" s="18" t="s">
        <v>31</v>
      </c>
      <c r="U62" s="18" t="s">
        <v>31</v>
      </c>
      <c r="V62" s="18" t="n">
        <v>250</v>
      </c>
    </row>
    <row r="63" s="32" customFormat="true" ht="51.6" hidden="false" customHeight="true" outlineLevel="0" collapsed="false">
      <c r="A63" s="22"/>
      <c r="B63" s="27"/>
      <c r="C63" s="22"/>
      <c r="D63" s="22"/>
      <c r="E63" s="27" t="s">
        <v>32</v>
      </c>
      <c r="F63" s="28" t="n">
        <f aca="false">G63+H63+I63+J63+L63+M63</f>
        <v>2964528.21</v>
      </c>
      <c r="G63" s="29" t="n">
        <v>347460.89</v>
      </c>
      <c r="H63" s="29" t="n">
        <v>0</v>
      </c>
      <c r="I63" s="29" t="n">
        <v>1383627.32</v>
      </c>
      <c r="J63" s="21" t="n">
        <v>0</v>
      </c>
      <c r="K63" s="21" t="n">
        <v>0</v>
      </c>
      <c r="L63" s="21" t="n">
        <v>1233440</v>
      </c>
      <c r="M63" s="21" t="n">
        <f aca="false">J63-K63</f>
        <v>0</v>
      </c>
      <c r="N63" s="18"/>
      <c r="O63" s="18"/>
      <c r="P63" s="18"/>
      <c r="Q63" s="18"/>
      <c r="R63" s="18"/>
      <c r="S63" s="18"/>
      <c r="T63" s="18"/>
      <c r="U63" s="18"/>
      <c r="V63" s="18"/>
    </row>
    <row r="64" s="32" customFormat="true" ht="47.25" hidden="false" customHeight="false" outlineLevel="0" collapsed="false">
      <c r="A64" s="22"/>
      <c r="B64" s="27"/>
      <c r="C64" s="22"/>
      <c r="D64" s="22"/>
      <c r="E64" s="27" t="s">
        <v>33</v>
      </c>
      <c r="F64" s="28" t="n">
        <f aca="false">G64+H64+I64+J64+L64+M64</f>
        <v>587552</v>
      </c>
      <c r="G64" s="29" t="n">
        <v>0</v>
      </c>
      <c r="H64" s="29" t="n">
        <v>587552</v>
      </c>
      <c r="I64" s="29" t="n">
        <v>0</v>
      </c>
      <c r="J64" s="21" t="n">
        <v>0</v>
      </c>
      <c r="K64" s="21" t="n">
        <v>0</v>
      </c>
      <c r="L64" s="21" t="n">
        <v>0</v>
      </c>
      <c r="M64" s="21" t="n">
        <f aca="false">J64-K64</f>
        <v>0</v>
      </c>
      <c r="N64" s="18"/>
      <c r="O64" s="18"/>
      <c r="P64" s="18"/>
      <c r="Q64" s="18"/>
      <c r="R64" s="18"/>
      <c r="S64" s="18"/>
      <c r="T64" s="18"/>
      <c r="U64" s="18"/>
      <c r="V64" s="18"/>
    </row>
    <row r="65" s="32" customFormat="true" ht="30" hidden="false" customHeight="true" outlineLevel="0" collapsed="false">
      <c r="A65" s="22"/>
      <c r="B65" s="27" t="s">
        <v>63</v>
      </c>
      <c r="C65" s="22" t="n">
        <v>607</v>
      </c>
      <c r="D65" s="22" t="n">
        <v>1610380350</v>
      </c>
      <c r="E65" s="27" t="s">
        <v>30</v>
      </c>
      <c r="F65" s="28" t="n">
        <f aca="false">G65+H65+I65+J65+L65+M65</f>
        <v>3803692.21</v>
      </c>
      <c r="G65" s="29" t="n">
        <f aca="false">G66+G67</f>
        <v>347460.89</v>
      </c>
      <c r="H65" s="29" t="n">
        <f aca="false">H66+H67</f>
        <v>587552</v>
      </c>
      <c r="I65" s="29" t="n">
        <f aca="false">I66+I67</f>
        <v>1383627.32</v>
      </c>
      <c r="J65" s="21" t="n">
        <f aca="false">J66+J67</f>
        <v>251612</v>
      </c>
      <c r="K65" s="21" t="n">
        <f aca="false">K66+K67</f>
        <v>251612</v>
      </c>
      <c r="L65" s="21" t="n">
        <f aca="false">L66+L67</f>
        <v>1233440</v>
      </c>
      <c r="M65" s="21" t="n">
        <f aca="false">J65-K65</f>
        <v>0</v>
      </c>
      <c r="N65" s="18" t="s">
        <v>59</v>
      </c>
      <c r="O65" s="18" t="s">
        <v>43</v>
      </c>
      <c r="P65" s="18" t="s">
        <v>38</v>
      </c>
      <c r="Q65" s="18" t="n">
        <v>150</v>
      </c>
      <c r="R65" s="18" t="n">
        <v>200</v>
      </c>
      <c r="S65" s="18" t="n">
        <v>220</v>
      </c>
      <c r="T65" s="18" t="n">
        <v>25000</v>
      </c>
      <c r="U65" s="18" t="n">
        <v>25000</v>
      </c>
      <c r="V65" s="18" t="n">
        <v>250</v>
      </c>
    </row>
    <row r="66" s="32" customFormat="true" ht="51.6" hidden="false" customHeight="true" outlineLevel="0" collapsed="false">
      <c r="A66" s="22"/>
      <c r="B66" s="27"/>
      <c r="C66" s="22"/>
      <c r="D66" s="22"/>
      <c r="E66" s="27" t="s">
        <v>32</v>
      </c>
      <c r="F66" s="28" t="n">
        <f aca="false">G66+H66+I66+J66+L66+M66</f>
        <v>2964528.21</v>
      </c>
      <c r="G66" s="29" t="n">
        <v>347460.89</v>
      </c>
      <c r="H66" s="29" t="n">
        <v>0</v>
      </c>
      <c r="I66" s="29" t="n">
        <v>1383627.32</v>
      </c>
      <c r="J66" s="21" t="n">
        <v>0</v>
      </c>
      <c r="K66" s="21" t="n">
        <v>0</v>
      </c>
      <c r="L66" s="21" t="n">
        <v>1233440</v>
      </c>
      <c r="M66" s="21" t="n">
        <f aca="false">J66-K66</f>
        <v>0</v>
      </c>
      <c r="N66" s="18"/>
      <c r="O66" s="18"/>
      <c r="P66" s="18"/>
      <c r="Q66" s="18"/>
      <c r="R66" s="18"/>
      <c r="S66" s="18"/>
      <c r="T66" s="18"/>
      <c r="U66" s="18"/>
      <c r="V66" s="18"/>
    </row>
    <row r="67" s="32" customFormat="true" ht="107.25" hidden="false" customHeight="true" outlineLevel="0" collapsed="false">
      <c r="A67" s="22"/>
      <c r="B67" s="27"/>
      <c r="C67" s="22"/>
      <c r="D67" s="22"/>
      <c r="E67" s="27" t="s">
        <v>33</v>
      </c>
      <c r="F67" s="28" t="n">
        <f aca="false">G67+H67+I67+J67+L67+M67</f>
        <v>839164</v>
      </c>
      <c r="G67" s="29" t="n">
        <v>0</v>
      </c>
      <c r="H67" s="29" t="n">
        <v>587552</v>
      </c>
      <c r="I67" s="29" t="n">
        <v>0</v>
      </c>
      <c r="J67" s="21" t="n">
        <v>251612</v>
      </c>
      <c r="K67" s="21" t="n">
        <v>251612</v>
      </c>
      <c r="L67" s="21" t="n">
        <v>0</v>
      </c>
      <c r="M67" s="21" t="n">
        <f aca="false">J67-K67</f>
        <v>0</v>
      </c>
      <c r="N67" s="18"/>
      <c r="O67" s="18"/>
      <c r="P67" s="18"/>
      <c r="Q67" s="18"/>
      <c r="R67" s="18"/>
      <c r="S67" s="18"/>
      <c r="T67" s="18"/>
      <c r="U67" s="18"/>
      <c r="V67" s="18"/>
    </row>
    <row r="68" s="32" customFormat="true" ht="15.75" hidden="false" customHeight="true" outlineLevel="0" collapsed="false">
      <c r="A68" s="33" t="s">
        <v>64</v>
      </c>
      <c r="B68" s="33"/>
      <c r="C68" s="22" t="n">
        <v>607</v>
      </c>
      <c r="D68" s="22"/>
      <c r="E68" s="27" t="s">
        <v>30</v>
      </c>
      <c r="F68" s="28" t="e">
        <f aca="false">G68+H68+I68+J68+L68+M68</f>
        <v>#VALUE!</v>
      </c>
      <c r="G68" s="34" t="e">
        <f aca="false">G69+G70</f>
        <v>#VALUE!</v>
      </c>
      <c r="H68" s="34" t="e">
        <f aca="false">H69+H70</f>
        <v>#VALUE!</v>
      </c>
      <c r="I68" s="34" t="e">
        <f aca="false">I69+I70</f>
        <v>#VALUE!</v>
      </c>
      <c r="J68" s="35" t="n">
        <f aca="false">SUM(J69:J70)</f>
        <v>2742584.23</v>
      </c>
      <c r="K68" s="35" t="n">
        <f aca="false">SUM(K69:K70)</f>
        <v>2127463.95</v>
      </c>
      <c r="L68" s="36" t="e">
        <f aca="false">L69+L70</f>
        <v>#VALUE!</v>
      </c>
      <c r="M68" s="21" t="n">
        <f aca="false">J68-K68</f>
        <v>615120.28</v>
      </c>
      <c r="N68" s="18" t="s">
        <v>31</v>
      </c>
      <c r="O68" s="18" t="s">
        <v>31</v>
      </c>
      <c r="P68" s="18" t="s">
        <v>31</v>
      </c>
      <c r="Q68" s="18" t="s">
        <v>31</v>
      </c>
      <c r="R68" s="18" t="s">
        <v>31</v>
      </c>
      <c r="S68" s="18" t="s">
        <v>31</v>
      </c>
      <c r="T68" s="18" t="s">
        <v>31</v>
      </c>
      <c r="U68" s="18" t="s">
        <v>31</v>
      </c>
      <c r="V68" s="18" t="s">
        <v>31</v>
      </c>
    </row>
    <row r="69" s="32" customFormat="true" ht="52.15" hidden="false" customHeight="true" outlineLevel="0" collapsed="false">
      <c r="A69" s="33"/>
      <c r="B69" s="33"/>
      <c r="C69" s="22"/>
      <c r="D69" s="22"/>
      <c r="E69" s="27" t="s">
        <v>32</v>
      </c>
      <c r="F69" s="28" t="e">
        <f aca="false">G69+H69+I69+J69+L69+M69</f>
        <v>#VALUE!</v>
      </c>
      <c r="G69" s="34" t="e">
        <f aca="false">#REF!+G54+G45+G21</f>
        <v>#VALUE!</v>
      </c>
      <c r="H69" s="34" t="e">
        <f aca="false">#REF!+H54+H45+H21</f>
        <v>#VALUE!</v>
      </c>
      <c r="I69" s="34" t="e">
        <f aca="false">#REF!+I54+I45+I21</f>
        <v>#VALUE!</v>
      </c>
      <c r="J69" s="35" t="n">
        <f aca="false">J21+J54</f>
        <v>2438972.23</v>
      </c>
      <c r="K69" s="35" t="n">
        <f aca="false">K21+K54</f>
        <v>1823851.95</v>
      </c>
      <c r="L69" s="36" t="e">
        <f aca="false">#REF!+L54+L45+L21</f>
        <v>#VALUE!</v>
      </c>
      <c r="M69" s="21" t="n">
        <f aca="false">J69-K69</f>
        <v>615120.28</v>
      </c>
      <c r="N69" s="18"/>
      <c r="O69" s="18"/>
      <c r="P69" s="18"/>
      <c r="Q69" s="18"/>
      <c r="R69" s="18"/>
      <c r="S69" s="18"/>
      <c r="T69" s="18"/>
      <c r="U69" s="18"/>
      <c r="V69" s="18"/>
    </row>
    <row r="70" s="32" customFormat="true" ht="34.5" hidden="false" customHeight="true" outlineLevel="0" collapsed="false">
      <c r="A70" s="33"/>
      <c r="B70" s="33"/>
      <c r="C70" s="22"/>
      <c r="D70" s="22"/>
      <c r="E70" s="27" t="s">
        <v>33</v>
      </c>
      <c r="F70" s="28" t="e">
        <f aca="false">G70+H70+I70+J70+L70+M70</f>
        <v>#VALUE!</v>
      </c>
      <c r="G70" s="34" t="e">
        <f aca="false">G58+G25</f>
        <v>#VALUE!</v>
      </c>
      <c r="H70" s="34" t="e">
        <f aca="false">H58+H25</f>
        <v>#VALUE!</v>
      </c>
      <c r="I70" s="34" t="e">
        <f aca="false">I58+I25</f>
        <v>#VALUE!</v>
      </c>
      <c r="J70" s="35" t="n">
        <f aca="false">J22+J55</f>
        <v>303612</v>
      </c>
      <c r="K70" s="35" t="n">
        <f aca="false">K22+K55</f>
        <v>303612</v>
      </c>
      <c r="L70" s="36" t="e">
        <f aca="false">L58+L25</f>
        <v>#VALUE!</v>
      </c>
      <c r="M70" s="21" t="n">
        <f aca="false">J70-K70</f>
        <v>0</v>
      </c>
      <c r="N70" s="18"/>
      <c r="O70" s="18"/>
      <c r="P70" s="18"/>
      <c r="Q70" s="18"/>
      <c r="R70" s="18"/>
      <c r="S70" s="18"/>
      <c r="T70" s="18"/>
      <c r="U70" s="18"/>
      <c r="V70" s="18"/>
    </row>
    <row r="71" s="32" customFormat="true" ht="29.25" hidden="false" customHeight="true" outlineLevel="0" collapsed="false">
      <c r="A71" s="25" t="s">
        <v>65</v>
      </c>
      <c r="B71" s="25"/>
      <c r="C71" s="26" t="s">
        <v>66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</row>
    <row r="72" s="32" customFormat="true" ht="32.25" hidden="false" customHeight="true" outlineLevel="0" collapsed="false">
      <c r="A72" s="27" t="s">
        <v>67</v>
      </c>
      <c r="B72" s="27"/>
      <c r="C72" s="26" t="s">
        <v>68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s="32" customFormat="true" ht="96.75" hidden="false" customHeight="true" outlineLevel="0" collapsed="false">
      <c r="A73" s="22" t="s">
        <v>69</v>
      </c>
      <c r="B73" s="22"/>
      <c r="C73" s="26" t="s">
        <v>7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5.75" hidden="false" customHeight="true" outlineLevel="0" collapsed="false">
      <c r="A74" s="22"/>
      <c r="B74" s="27" t="s">
        <v>71</v>
      </c>
      <c r="C74" s="22" t="n">
        <v>607</v>
      </c>
      <c r="D74" s="22"/>
      <c r="E74" s="27" t="s">
        <v>30</v>
      </c>
      <c r="F74" s="28" t="e">
        <f aca="false">G74+H74+I74+J74+L74+M74</f>
        <v>#VALUE!</v>
      </c>
      <c r="G74" s="37" t="e">
        <f aca="false">G75+G76</f>
        <v>#VALUE!</v>
      </c>
      <c r="H74" s="38" t="n">
        <v>2000</v>
      </c>
      <c r="I74" s="29" t="e">
        <f aca="false">I75+I76</f>
        <v>#VALUE!</v>
      </c>
      <c r="J74" s="21" t="n">
        <f aca="false">J77</f>
        <v>17598</v>
      </c>
      <c r="K74" s="21" t="n">
        <f aca="false">K77</f>
        <v>17598</v>
      </c>
      <c r="L74" s="21" t="e">
        <f aca="false">L75+L76</f>
        <v>#VALUE!</v>
      </c>
      <c r="M74" s="21" t="n">
        <f aca="false">J74-K74</f>
        <v>0</v>
      </c>
      <c r="N74" s="18" t="s">
        <v>31</v>
      </c>
      <c r="O74" s="18" t="s">
        <v>31</v>
      </c>
      <c r="P74" s="18" t="s">
        <v>31</v>
      </c>
      <c r="Q74" s="18" t="s">
        <v>31</v>
      </c>
      <c r="R74" s="18" t="s">
        <v>31</v>
      </c>
      <c r="S74" s="18" t="s">
        <v>31</v>
      </c>
      <c r="T74" s="18" t="s">
        <v>31</v>
      </c>
      <c r="U74" s="18" t="s">
        <v>31</v>
      </c>
      <c r="V74" s="18" t="s">
        <v>31</v>
      </c>
    </row>
    <row r="75" customFormat="false" ht="50.25" hidden="false" customHeight="true" outlineLevel="0" collapsed="false">
      <c r="A75" s="22"/>
      <c r="B75" s="27"/>
      <c r="C75" s="22"/>
      <c r="D75" s="22"/>
      <c r="E75" s="27" t="s">
        <v>52</v>
      </c>
      <c r="F75" s="28" t="e">
        <f aca="false">G75+H75+I75+J75+L75+M75</f>
        <v>#VALUE!</v>
      </c>
      <c r="G75" s="37" t="e">
        <f aca="false">G78+#REF!+#REF!+G84+#REF!</f>
        <v>#VALUE!</v>
      </c>
      <c r="H75" s="38" t="n">
        <v>2000</v>
      </c>
      <c r="I75" s="29" t="e">
        <f aca="false">I78+#REF!</f>
        <v>#VALUE!</v>
      </c>
      <c r="J75" s="21" t="n">
        <f aca="false">J78</f>
        <v>13200</v>
      </c>
      <c r="K75" s="21" t="n">
        <f aca="false">K78</f>
        <v>13200</v>
      </c>
      <c r="L75" s="21" t="e">
        <f aca="false">L78+#REF!</f>
        <v>#VALUE!</v>
      </c>
      <c r="M75" s="21" t="n">
        <f aca="false">J75-K75</f>
        <v>0</v>
      </c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36" hidden="false" customHeight="true" outlineLevel="0" collapsed="false">
      <c r="A76" s="22"/>
      <c r="B76" s="27"/>
      <c r="C76" s="22"/>
      <c r="D76" s="22"/>
      <c r="E76" s="27" t="s">
        <v>33</v>
      </c>
      <c r="F76" s="28" t="e">
        <f aca="false">G76+H76+I76+J76+L76+M76</f>
        <v>#REF!</v>
      </c>
      <c r="G76" s="38" t="n">
        <v>150110</v>
      </c>
      <c r="H76" s="38" t="e">
        <f aca="false">H79+#REF!+#REF!</f>
        <v>#REF!</v>
      </c>
      <c r="I76" s="29" t="e">
        <f aca="false">I79+#REF!+#REF!</f>
        <v>#VALUE!</v>
      </c>
      <c r="J76" s="21" t="n">
        <f aca="false">J79</f>
        <v>4398</v>
      </c>
      <c r="K76" s="21" t="n">
        <f aca="false">K79</f>
        <v>4398</v>
      </c>
      <c r="L76" s="21" t="e">
        <f aca="false">L79+#REF!+#REF!</f>
        <v>#VALUE!</v>
      </c>
      <c r="M76" s="21" t="n">
        <f aca="false">J76-K76</f>
        <v>0</v>
      </c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20.25" hidden="false" customHeight="true" outlineLevel="0" collapsed="false">
      <c r="A77" s="22"/>
      <c r="B77" s="27" t="s">
        <v>72</v>
      </c>
      <c r="C77" s="22" t="n">
        <v>607</v>
      </c>
      <c r="D77" s="22"/>
      <c r="E77" s="27" t="s">
        <v>30</v>
      </c>
      <c r="F77" s="28" t="e">
        <f aca="false">G77+H77+I77+J77+L77+M77</f>
        <v>#VALUE!</v>
      </c>
      <c r="G77" s="18" t="e">
        <f aca="false">G78</f>
        <v>#VALUE!</v>
      </c>
      <c r="H77" s="18" t="e">
        <f aca="false">H78+H79</f>
        <v>#REF!</v>
      </c>
      <c r="I77" s="18" t="e">
        <f aca="false">I78+I79</f>
        <v>#VALUE!</v>
      </c>
      <c r="J77" s="21" t="n">
        <f aca="false">J81+J84+J87</f>
        <v>17598</v>
      </c>
      <c r="K77" s="21" t="n">
        <f aca="false">K81+K84+K87</f>
        <v>17598</v>
      </c>
      <c r="L77" s="30" t="n">
        <f aca="false">L81+L84+L87</f>
        <v>32000</v>
      </c>
      <c r="M77" s="21" t="n">
        <f aca="false">M81+M84+M87</f>
        <v>0</v>
      </c>
      <c r="N77" s="18" t="s">
        <v>31</v>
      </c>
      <c r="O77" s="18" t="s">
        <v>31</v>
      </c>
      <c r="P77" s="18" t="s">
        <v>31</v>
      </c>
      <c r="Q77" s="18" t="s">
        <v>31</v>
      </c>
      <c r="R77" s="18" t="s">
        <v>31</v>
      </c>
      <c r="S77" s="18" t="s">
        <v>31</v>
      </c>
      <c r="T77" s="18" t="s">
        <v>31</v>
      </c>
      <c r="U77" s="18" t="s">
        <v>31</v>
      </c>
      <c r="V77" s="18" t="s">
        <v>31</v>
      </c>
    </row>
    <row r="78" customFormat="false" ht="69.6" hidden="false" customHeight="true" outlineLevel="0" collapsed="false">
      <c r="A78" s="22"/>
      <c r="B78" s="27"/>
      <c r="C78" s="22"/>
      <c r="D78" s="22"/>
      <c r="E78" s="27" t="s">
        <v>52</v>
      </c>
      <c r="F78" s="28" t="e">
        <f aca="false">G78+H78+I78+J78+L78+M78</f>
        <v>#VALUE!</v>
      </c>
      <c r="G78" s="18" t="e">
        <f aca="false">#REF!+G81</f>
        <v>#VALUE!</v>
      </c>
      <c r="H78" s="18" t="e">
        <f aca="false">#REF!</f>
        <v>#REF!</v>
      </c>
      <c r="I78" s="29" t="e">
        <f aca="false">#REF!+I82+#REF!+#REF!+I85+#REF!</f>
        <v>#VALUE!</v>
      </c>
      <c r="J78" s="21" t="n">
        <f aca="false">J82+J85</f>
        <v>13200</v>
      </c>
      <c r="K78" s="21" t="n">
        <f aca="false">K82+K85</f>
        <v>13200</v>
      </c>
      <c r="L78" s="21" t="e">
        <f aca="false">#REF!+L82+#REF!+#REF!+L85+#REF!</f>
        <v>#VALUE!</v>
      </c>
      <c r="M78" s="21" t="n">
        <f aca="false">J78-K78</f>
        <v>0</v>
      </c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55.15" hidden="false" customHeight="true" outlineLevel="0" collapsed="false">
      <c r="A79" s="22"/>
      <c r="B79" s="27"/>
      <c r="C79" s="22"/>
      <c r="D79" s="22"/>
      <c r="E79" s="27" t="s">
        <v>33</v>
      </c>
      <c r="F79" s="28" t="e">
        <f aca="false">G79+H79+I79+J79+L79+M79</f>
        <v>#REF!</v>
      </c>
      <c r="G79" s="18" t="e">
        <f aca="false">#REF!</f>
        <v>#REF!</v>
      </c>
      <c r="H79" s="18" t="e">
        <f aca="false">#REF!</f>
        <v>#REF!</v>
      </c>
      <c r="I79" s="29" t="e">
        <f aca="false">#REF!+I83+#REF!+#REF!+I86+#REF!</f>
        <v>#VALUE!</v>
      </c>
      <c r="J79" s="21" t="n">
        <f aca="false">J83+J86+J89</f>
        <v>4398</v>
      </c>
      <c r="K79" s="21" t="n">
        <f aca="false">K83+K86+K89</f>
        <v>4398</v>
      </c>
      <c r="L79" s="21" t="n">
        <f aca="false">L83+L86+L89</f>
        <v>0</v>
      </c>
      <c r="M79" s="21" t="n">
        <f aca="false">J79-K79</f>
        <v>0</v>
      </c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3.75" hidden="true" customHeight="true" outlineLevel="0" collapsed="false">
      <c r="A80" s="27" t="s">
        <v>30</v>
      </c>
      <c r="B80" s="27" t="s">
        <v>30</v>
      </c>
      <c r="C80" s="27" t="s">
        <v>30</v>
      </c>
      <c r="D80" s="27" t="s">
        <v>30</v>
      </c>
      <c r="E80" s="27" t="s">
        <v>30</v>
      </c>
      <c r="F80" s="28" t="e">
        <f aca="false">G80+H80+I80+J80+L80+M80</f>
        <v>#VALUE!</v>
      </c>
      <c r="G80" s="27" t="s">
        <v>30</v>
      </c>
      <c r="H80" s="27" t="s">
        <v>30</v>
      </c>
      <c r="I80" s="39" t="s">
        <v>30</v>
      </c>
      <c r="J80" s="21" t="s">
        <v>30</v>
      </c>
      <c r="K80" s="21" t="s">
        <v>30</v>
      </c>
      <c r="L80" s="40" t="s">
        <v>30</v>
      </c>
      <c r="M80" s="21" t="s">
        <v>30</v>
      </c>
      <c r="N80" s="27" t="s">
        <v>30</v>
      </c>
      <c r="O80" s="27" t="s">
        <v>30</v>
      </c>
      <c r="P80" s="27" t="s">
        <v>30</v>
      </c>
      <c r="Q80" s="27" t="s">
        <v>30</v>
      </c>
      <c r="R80" s="27" t="s">
        <v>30</v>
      </c>
      <c r="S80" s="27" t="s">
        <v>30</v>
      </c>
      <c r="T80" s="27" t="s">
        <v>30</v>
      </c>
      <c r="U80" s="27" t="s">
        <v>30</v>
      </c>
      <c r="V80" s="27" t="s">
        <v>30</v>
      </c>
    </row>
    <row r="81" customFormat="false" ht="15.75" hidden="false" customHeight="true" outlineLevel="0" collapsed="false">
      <c r="A81" s="22"/>
      <c r="B81" s="41" t="s">
        <v>73</v>
      </c>
      <c r="C81" s="22" t="n">
        <v>607</v>
      </c>
      <c r="D81" s="22" t="n">
        <v>1630120020</v>
      </c>
      <c r="E81" s="27" t="s">
        <v>30</v>
      </c>
      <c r="F81" s="28" t="n">
        <f aca="false">G81+H81+I81+J81+L81+M81</f>
        <v>151431.52</v>
      </c>
      <c r="G81" s="27" t="n">
        <f aca="false">G82</f>
        <v>30161.52</v>
      </c>
      <c r="H81" s="27" t="n">
        <f aca="false">H82</f>
        <v>20000</v>
      </c>
      <c r="I81" s="39" t="n">
        <f aca="false">I82</f>
        <v>81270</v>
      </c>
      <c r="J81" s="21" t="n">
        <f aca="false">J82</f>
        <v>0</v>
      </c>
      <c r="K81" s="21" t="n">
        <f aca="false">K82</f>
        <v>0</v>
      </c>
      <c r="L81" s="40" t="n">
        <f aca="false">L82</f>
        <v>20000</v>
      </c>
      <c r="M81" s="21" t="n">
        <f aca="false">J81-K81</f>
        <v>0</v>
      </c>
      <c r="N81" s="18" t="s">
        <v>74</v>
      </c>
      <c r="O81" s="18" t="s">
        <v>50</v>
      </c>
      <c r="P81" s="18" t="s">
        <v>31</v>
      </c>
      <c r="Q81" s="18" t="n">
        <v>1</v>
      </c>
      <c r="R81" s="18" t="n">
        <v>1</v>
      </c>
      <c r="S81" s="18" t="n">
        <v>1</v>
      </c>
      <c r="T81" s="18" t="s">
        <v>38</v>
      </c>
      <c r="U81" s="18" t="s">
        <v>38</v>
      </c>
      <c r="V81" s="18" t="n">
        <v>1</v>
      </c>
    </row>
    <row r="82" customFormat="false" ht="50.45" hidden="false" customHeight="true" outlineLevel="0" collapsed="false">
      <c r="A82" s="22"/>
      <c r="B82" s="41"/>
      <c r="C82" s="22"/>
      <c r="D82" s="22"/>
      <c r="E82" s="27" t="s">
        <v>52</v>
      </c>
      <c r="F82" s="28" t="n">
        <f aca="false">G82+H82+I82+J82+L82+M82</f>
        <v>151431.52</v>
      </c>
      <c r="G82" s="27" t="n">
        <v>30161.52</v>
      </c>
      <c r="H82" s="27" t="n">
        <v>20000</v>
      </c>
      <c r="I82" s="39" t="n">
        <v>81270</v>
      </c>
      <c r="J82" s="21" t="n">
        <v>0</v>
      </c>
      <c r="K82" s="21" t="n">
        <v>0</v>
      </c>
      <c r="L82" s="40" t="n">
        <v>20000</v>
      </c>
      <c r="M82" s="21" t="n">
        <f aca="false">J82-K82</f>
        <v>0</v>
      </c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34.9" hidden="false" customHeight="true" outlineLevel="0" collapsed="false">
      <c r="A83" s="22"/>
      <c r="B83" s="41"/>
      <c r="C83" s="22"/>
      <c r="D83" s="22"/>
      <c r="E83" s="27" t="s">
        <v>33</v>
      </c>
      <c r="F83" s="28" t="n">
        <f aca="false">G83+H83+I83+J83+L83+M83</f>
        <v>0</v>
      </c>
      <c r="G83" s="27" t="n">
        <v>0</v>
      </c>
      <c r="H83" s="27" t="n">
        <v>0</v>
      </c>
      <c r="I83" s="39" t="n">
        <v>0</v>
      </c>
      <c r="J83" s="21" t="n">
        <v>0</v>
      </c>
      <c r="K83" s="21" t="n">
        <v>0</v>
      </c>
      <c r="L83" s="40" t="n">
        <v>0</v>
      </c>
      <c r="M83" s="21" t="n">
        <f aca="false">J83-K83</f>
        <v>0</v>
      </c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9.15" hidden="false" customHeight="true" outlineLevel="0" collapsed="false">
      <c r="A84" s="22"/>
      <c r="B84" s="27" t="s">
        <v>75</v>
      </c>
      <c r="C84" s="22" t="n">
        <v>607</v>
      </c>
      <c r="D84" s="22" t="n">
        <v>1630120030</v>
      </c>
      <c r="E84" s="27" t="s">
        <v>30</v>
      </c>
      <c r="F84" s="28" t="n">
        <f aca="false">G84+H84+I84+J84+L84+M84</f>
        <v>64772.17</v>
      </c>
      <c r="G84" s="27" t="n">
        <f aca="false">G85</f>
        <v>32572.17</v>
      </c>
      <c r="H84" s="27" t="n">
        <f aca="false">H85</f>
        <v>2000</v>
      </c>
      <c r="I84" s="27" t="n">
        <f aca="false">I85</f>
        <v>11000</v>
      </c>
      <c r="J84" s="21" t="n">
        <f aca="false">J85</f>
        <v>13200</v>
      </c>
      <c r="K84" s="21" t="n">
        <f aca="false">K85</f>
        <v>13200</v>
      </c>
      <c r="L84" s="40" t="n">
        <f aca="false">L85</f>
        <v>6000</v>
      </c>
      <c r="M84" s="21" t="n">
        <f aca="false">J84-K84</f>
        <v>0</v>
      </c>
      <c r="N84" s="18" t="s">
        <v>76</v>
      </c>
      <c r="O84" s="18" t="s">
        <v>50</v>
      </c>
      <c r="P84" s="18" t="s">
        <v>31</v>
      </c>
      <c r="Q84" s="18" t="n">
        <v>2</v>
      </c>
      <c r="R84" s="18" t="n">
        <v>2</v>
      </c>
      <c r="S84" s="18" t="n">
        <v>3</v>
      </c>
      <c r="T84" s="18" t="n">
        <v>1</v>
      </c>
      <c r="U84" s="18" t="n">
        <v>1</v>
      </c>
      <c r="V84" s="18" t="n">
        <v>3</v>
      </c>
    </row>
    <row r="85" customFormat="false" ht="49.15" hidden="false" customHeight="true" outlineLevel="0" collapsed="false">
      <c r="A85" s="22"/>
      <c r="B85" s="27"/>
      <c r="C85" s="22"/>
      <c r="D85" s="22"/>
      <c r="E85" s="27" t="s">
        <v>52</v>
      </c>
      <c r="F85" s="28" t="n">
        <f aca="false">G85+H85+I85+J85+L85+M85</f>
        <v>64772.17</v>
      </c>
      <c r="G85" s="27" t="n">
        <v>32572.17</v>
      </c>
      <c r="H85" s="27" t="n">
        <v>2000</v>
      </c>
      <c r="I85" s="39" t="n">
        <v>11000</v>
      </c>
      <c r="J85" s="21" t="n">
        <v>13200</v>
      </c>
      <c r="K85" s="21" t="n">
        <v>13200</v>
      </c>
      <c r="L85" s="40" t="n">
        <v>6000</v>
      </c>
      <c r="M85" s="21" t="n">
        <f aca="false">J85-K85</f>
        <v>0</v>
      </c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33.6" hidden="false" customHeight="true" outlineLevel="0" collapsed="false">
      <c r="A86" s="22"/>
      <c r="B86" s="27"/>
      <c r="C86" s="22"/>
      <c r="D86" s="22"/>
      <c r="E86" s="27" t="s">
        <v>33</v>
      </c>
      <c r="F86" s="28" t="n">
        <f aca="false">G86+H86+I86+J86+L86+M86</f>
        <v>0</v>
      </c>
      <c r="G86" s="27" t="n">
        <v>0</v>
      </c>
      <c r="H86" s="27" t="n">
        <v>0</v>
      </c>
      <c r="I86" s="39" t="n">
        <v>0</v>
      </c>
      <c r="J86" s="21" t="n">
        <v>0</v>
      </c>
      <c r="K86" s="21" t="n">
        <v>0</v>
      </c>
      <c r="L86" s="40" t="n">
        <v>0</v>
      </c>
      <c r="M86" s="21" t="n">
        <f aca="false">J86-K86</f>
        <v>0</v>
      </c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28.9" hidden="false" customHeight="true" outlineLevel="0" collapsed="false">
      <c r="A87" s="22"/>
      <c r="B87" s="27" t="s">
        <v>77</v>
      </c>
      <c r="C87" s="22" t="n">
        <v>607</v>
      </c>
      <c r="D87" s="22" t="n">
        <v>1630180329</v>
      </c>
      <c r="E87" s="27" t="s">
        <v>30</v>
      </c>
      <c r="F87" s="28" t="n">
        <f aca="false">G87+H87+I87+J87+L87+M87</f>
        <v>55970.17</v>
      </c>
      <c r="G87" s="27" t="n">
        <f aca="false">G88</f>
        <v>32572.17</v>
      </c>
      <c r="H87" s="27" t="n">
        <f aca="false">H88</f>
        <v>2000</v>
      </c>
      <c r="I87" s="27" t="n">
        <f aca="false">I88</f>
        <v>11000</v>
      </c>
      <c r="J87" s="21" t="n">
        <f aca="false">J88+J89</f>
        <v>4398</v>
      </c>
      <c r="K87" s="21" t="n">
        <f aca="false">K88+K89</f>
        <v>4398</v>
      </c>
      <c r="L87" s="30" t="n">
        <f aca="false">L88+L89</f>
        <v>6000</v>
      </c>
      <c r="M87" s="21" t="n">
        <f aca="false">M88+M89</f>
        <v>0</v>
      </c>
      <c r="N87" s="18" t="s">
        <v>78</v>
      </c>
      <c r="O87" s="18" t="s">
        <v>50</v>
      </c>
      <c r="P87" s="18" t="s">
        <v>31</v>
      </c>
      <c r="Q87" s="18" t="n">
        <v>2</v>
      </c>
      <c r="R87" s="18" t="n">
        <v>2</v>
      </c>
      <c r="S87" s="18" t="n">
        <v>3</v>
      </c>
      <c r="T87" s="18" t="n">
        <v>1</v>
      </c>
      <c r="U87" s="18" t="n">
        <v>1</v>
      </c>
      <c r="V87" s="18" t="n">
        <v>3</v>
      </c>
    </row>
    <row r="88" customFormat="false" ht="70.9" hidden="false" customHeight="true" outlineLevel="0" collapsed="false">
      <c r="A88" s="22"/>
      <c r="B88" s="27"/>
      <c r="C88" s="22"/>
      <c r="D88" s="22"/>
      <c r="E88" s="27" t="s">
        <v>52</v>
      </c>
      <c r="F88" s="28" t="n">
        <f aca="false">G88+H88+I88+J88+L88+M88</f>
        <v>51572.17</v>
      </c>
      <c r="G88" s="27" t="n">
        <v>32572.17</v>
      </c>
      <c r="H88" s="27" t="n">
        <v>2000</v>
      </c>
      <c r="I88" s="39" t="n">
        <v>11000</v>
      </c>
      <c r="J88" s="21" t="n">
        <v>0</v>
      </c>
      <c r="K88" s="21" t="n">
        <v>0</v>
      </c>
      <c r="L88" s="40" t="n">
        <v>6000</v>
      </c>
      <c r="M88" s="21" t="n">
        <f aca="false">J88-K88</f>
        <v>0</v>
      </c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23" hidden="false" customHeight="true" outlineLevel="0" collapsed="false">
      <c r="A89" s="22"/>
      <c r="B89" s="27"/>
      <c r="C89" s="22"/>
      <c r="D89" s="22"/>
      <c r="E89" s="27" t="s">
        <v>33</v>
      </c>
      <c r="F89" s="28" t="n">
        <f aca="false">G89+H89+I89+J89+L89+M89</f>
        <v>4398</v>
      </c>
      <c r="G89" s="27" t="n">
        <v>0</v>
      </c>
      <c r="H89" s="27" t="n">
        <v>0</v>
      </c>
      <c r="I89" s="39" t="n">
        <v>0</v>
      </c>
      <c r="J89" s="21" t="n">
        <v>4398</v>
      </c>
      <c r="K89" s="21" t="n">
        <v>4398</v>
      </c>
      <c r="L89" s="40" t="n">
        <v>0</v>
      </c>
      <c r="M89" s="21" t="n">
        <f aca="false">J89-K89</f>
        <v>0</v>
      </c>
      <c r="N89" s="18"/>
      <c r="O89" s="18"/>
      <c r="P89" s="18"/>
      <c r="Q89" s="18"/>
      <c r="R89" s="18"/>
      <c r="S89" s="18"/>
      <c r="T89" s="18"/>
      <c r="U89" s="18"/>
      <c r="V89" s="18"/>
    </row>
    <row r="90" s="32" customFormat="true" ht="21" hidden="false" customHeight="true" outlineLevel="0" collapsed="false">
      <c r="A90" s="22"/>
      <c r="B90" s="27" t="s">
        <v>79</v>
      </c>
      <c r="C90" s="22" t="n">
        <v>607</v>
      </c>
      <c r="D90" s="22"/>
      <c r="E90" s="27" t="s">
        <v>30</v>
      </c>
      <c r="F90" s="28" t="e">
        <f aca="false">G90+H90+I90+J90+L90+M90</f>
        <v>#REF!</v>
      </c>
      <c r="G90" s="37" t="e">
        <f aca="false">G91+G92</f>
        <v>#REF!</v>
      </c>
      <c r="H90" s="38" t="e">
        <f aca="false">H91+H92</f>
        <v>#REF!</v>
      </c>
      <c r="I90" s="29" t="e">
        <f aca="false">I91+I92</f>
        <v>#VALUE!</v>
      </c>
      <c r="J90" s="21" t="n">
        <f aca="false">SUM(J93)</f>
        <v>7941470.65</v>
      </c>
      <c r="K90" s="21" t="n">
        <f aca="false">SUM(K93)</f>
        <v>7768450.38</v>
      </c>
      <c r="L90" s="30" t="e">
        <f aca="false">SUM(L93)</f>
        <v>#REF!</v>
      </c>
      <c r="M90" s="21" t="n">
        <f aca="false">J90-K90</f>
        <v>173020.27</v>
      </c>
      <c r="N90" s="18" t="s">
        <v>31</v>
      </c>
      <c r="O90" s="18" t="s">
        <v>31</v>
      </c>
      <c r="P90" s="18" t="s">
        <v>31</v>
      </c>
      <c r="Q90" s="18" t="s">
        <v>31</v>
      </c>
      <c r="R90" s="18" t="s">
        <v>31</v>
      </c>
      <c r="S90" s="18" t="s">
        <v>31</v>
      </c>
      <c r="T90" s="18" t="s">
        <v>31</v>
      </c>
      <c r="U90" s="18" t="s">
        <v>31</v>
      </c>
      <c r="V90" s="18" t="s">
        <v>31</v>
      </c>
    </row>
    <row r="91" s="32" customFormat="true" ht="50.45" hidden="false" customHeight="true" outlineLevel="0" collapsed="false">
      <c r="A91" s="22"/>
      <c r="B91" s="27"/>
      <c r="C91" s="22"/>
      <c r="D91" s="22"/>
      <c r="E91" s="27" t="s">
        <v>32</v>
      </c>
      <c r="F91" s="28" t="e">
        <f aca="false">G91+H91+I91+J91+L91+M91</f>
        <v>#REF!</v>
      </c>
      <c r="G91" s="38" t="e">
        <f aca="false">#REF!</f>
        <v>#REF!</v>
      </c>
      <c r="H91" s="38" t="e">
        <f aca="false">#REF!</f>
        <v>#REF!</v>
      </c>
      <c r="I91" s="29" t="e">
        <f aca="false">#REF!+#REF!</f>
        <v>#VALUE!</v>
      </c>
      <c r="J91" s="21" t="n">
        <f aca="false">SUM(J94)</f>
        <v>7602409.65</v>
      </c>
      <c r="K91" s="21" t="n">
        <f aca="false">SUM(K94)</f>
        <v>7429389.38</v>
      </c>
      <c r="L91" s="30" t="e">
        <f aca="false">SUM(L94)</f>
        <v>#REF!</v>
      </c>
      <c r="M91" s="21" t="n">
        <f aca="false">J91-K91</f>
        <v>173020.27</v>
      </c>
      <c r="N91" s="18"/>
      <c r="O91" s="18"/>
      <c r="P91" s="18"/>
      <c r="Q91" s="18"/>
      <c r="R91" s="18"/>
      <c r="S91" s="18"/>
      <c r="T91" s="18"/>
      <c r="U91" s="18"/>
      <c r="V91" s="18"/>
    </row>
    <row r="92" s="32" customFormat="true" ht="55.5" hidden="false" customHeight="true" outlineLevel="0" collapsed="false">
      <c r="A92" s="22"/>
      <c r="B92" s="27"/>
      <c r="C92" s="22"/>
      <c r="D92" s="22"/>
      <c r="E92" s="27" t="s">
        <v>33</v>
      </c>
      <c r="F92" s="28" t="e">
        <f aca="false">G92+H92+I92+J92+L92+M92</f>
        <v>#REF!</v>
      </c>
      <c r="G92" s="38" t="e">
        <f aca="false">#REF!</f>
        <v>#REF!</v>
      </c>
      <c r="H92" s="38" t="e">
        <f aca="false">#REF!</f>
        <v>#REF!</v>
      </c>
      <c r="I92" s="29" t="e">
        <f aca="false">#REF!</f>
        <v>#REF!</v>
      </c>
      <c r="J92" s="21" t="n">
        <f aca="false">SUM(J95)</f>
        <v>339061</v>
      </c>
      <c r="K92" s="21" t="n">
        <f aca="false">SUM(K95)</f>
        <v>339061</v>
      </c>
      <c r="L92" s="30" t="e">
        <f aca="false">SUM(L95)</f>
        <v>#REF!</v>
      </c>
      <c r="M92" s="21" t="n">
        <f aca="false">J92-K92</f>
        <v>0</v>
      </c>
      <c r="N92" s="18"/>
      <c r="O92" s="18"/>
      <c r="P92" s="18"/>
      <c r="Q92" s="18"/>
      <c r="R92" s="18"/>
      <c r="S92" s="18"/>
      <c r="T92" s="18"/>
      <c r="U92" s="18"/>
      <c r="V92" s="18"/>
    </row>
    <row r="93" s="32" customFormat="true" ht="20.25" hidden="false" customHeight="true" outlineLevel="0" collapsed="false">
      <c r="A93" s="22"/>
      <c r="B93" s="27" t="s">
        <v>80</v>
      </c>
      <c r="C93" s="22" t="n">
        <v>607</v>
      </c>
      <c r="D93" s="22"/>
      <c r="E93" s="27" t="s">
        <v>30</v>
      </c>
      <c r="F93" s="28" t="e">
        <f aca="false">G93+H93+I93+J93+L93+M93</f>
        <v>#VALUE!</v>
      </c>
      <c r="G93" s="18" t="e">
        <f aca="false">G94</f>
        <v>#VALUE!</v>
      </c>
      <c r="H93" s="18" t="e">
        <f aca="false">H94+H95</f>
        <v>#REF!</v>
      </c>
      <c r="I93" s="18" t="e">
        <f aca="false">I94+I95</f>
        <v>#VALUE!</v>
      </c>
      <c r="J93" s="21" t="n">
        <f aca="false">SUM(J94:J95)</f>
        <v>7941470.65</v>
      </c>
      <c r="K93" s="21" t="n">
        <f aca="false">SUM(K94:K95)</f>
        <v>7768450.38</v>
      </c>
      <c r="L93" s="21" t="e">
        <f aca="false">L94+L95</f>
        <v>#REF!</v>
      </c>
      <c r="M93" s="21" t="n">
        <f aca="false">J93-K93</f>
        <v>173020.27</v>
      </c>
      <c r="N93" s="18" t="s">
        <v>31</v>
      </c>
      <c r="O93" s="18" t="s">
        <v>31</v>
      </c>
      <c r="P93" s="18" t="s">
        <v>31</v>
      </c>
      <c r="Q93" s="18" t="s">
        <v>31</v>
      </c>
      <c r="R93" s="18" t="s">
        <v>31</v>
      </c>
      <c r="S93" s="18" t="s">
        <v>31</v>
      </c>
      <c r="T93" s="18" t="s">
        <v>31</v>
      </c>
      <c r="U93" s="18" t="s">
        <v>31</v>
      </c>
      <c r="V93" s="18" t="s">
        <v>31</v>
      </c>
    </row>
    <row r="94" s="32" customFormat="true" ht="66" hidden="false" customHeight="true" outlineLevel="0" collapsed="false">
      <c r="A94" s="22"/>
      <c r="B94" s="27"/>
      <c r="C94" s="22"/>
      <c r="D94" s="22"/>
      <c r="E94" s="27" t="s">
        <v>32</v>
      </c>
      <c r="F94" s="28" t="e">
        <f aca="false">G94+H94+I94+J94+L94+M94</f>
        <v>#VALUE!</v>
      </c>
      <c r="G94" s="18" t="e">
        <f aca="false">#REF!+G97</f>
        <v>#VALUE!</v>
      </c>
      <c r="H94" s="18" t="e">
        <f aca="false">#REF!</f>
        <v>#REF!</v>
      </c>
      <c r="I94" s="29" t="e">
        <f aca="false">#REF!+I98+#REF!+#REF!+I101+#REF!</f>
        <v>#VALUE!</v>
      </c>
      <c r="J94" s="21" t="n">
        <f aca="false">J98+J101+J104+J107+J110+J113+J116+J119+J122+J125</f>
        <v>7602409.65</v>
      </c>
      <c r="K94" s="21" t="n">
        <f aca="false">K98+K101+K104+K107+K110+K113+K116+K119+K122+K125</f>
        <v>7429389.38</v>
      </c>
      <c r="L94" s="30" t="e">
        <f aca="false">SUM(L98,L101,#REF!,#REF!,L110,L113,#REF!,L116,L119,#REF!,#REF!,L125)</f>
        <v>#REF!</v>
      </c>
      <c r="M94" s="21" t="n">
        <f aca="false">J94-K94</f>
        <v>173020.27</v>
      </c>
      <c r="N94" s="18"/>
      <c r="O94" s="18"/>
      <c r="P94" s="18"/>
      <c r="Q94" s="18"/>
      <c r="R94" s="18"/>
      <c r="S94" s="18"/>
      <c r="T94" s="18"/>
      <c r="U94" s="18"/>
      <c r="V94" s="18"/>
    </row>
    <row r="95" s="32" customFormat="true" ht="39.6" hidden="false" customHeight="true" outlineLevel="0" collapsed="false">
      <c r="A95" s="22"/>
      <c r="B95" s="27"/>
      <c r="C95" s="22"/>
      <c r="D95" s="22"/>
      <c r="E95" s="27" t="s">
        <v>33</v>
      </c>
      <c r="F95" s="28" t="e">
        <f aca="false">G95+H95+I95+J95+L95+M95</f>
        <v>#REF!</v>
      </c>
      <c r="G95" s="18" t="e">
        <f aca="false">#REF!</f>
        <v>#REF!</v>
      </c>
      <c r="H95" s="18" t="e">
        <f aca="false">#REF!</f>
        <v>#REF!</v>
      </c>
      <c r="I95" s="29" t="e">
        <f aca="false">#REF!+I99+#REF!+#REF!+I102+#REF!</f>
        <v>#VALUE!</v>
      </c>
      <c r="J95" s="21" t="n">
        <f aca="false">J99+J102+J105+J108+J111+J114+J117+J120+J123+J126</f>
        <v>339061</v>
      </c>
      <c r="K95" s="21" t="n">
        <f aca="false">K99+K102+K105+K108+K111+K114+K117+K120+K123+K126</f>
        <v>339061</v>
      </c>
      <c r="L95" s="30" t="e">
        <f aca="false">SUM(L99,L102,#REF!,#REF!,L111,L114,#REF!,L117,L120,#REF!,#REF!,L126)</f>
        <v>#REF!</v>
      </c>
      <c r="M95" s="21" t="n">
        <f aca="false">J95-K95</f>
        <v>0</v>
      </c>
      <c r="N95" s="18"/>
      <c r="O95" s="18"/>
      <c r="P95" s="18"/>
      <c r="Q95" s="18"/>
      <c r="R95" s="18"/>
      <c r="S95" s="18"/>
      <c r="T95" s="18"/>
      <c r="U95" s="18"/>
      <c r="V95" s="18"/>
    </row>
    <row r="96" s="32" customFormat="true" ht="3.75" hidden="true" customHeight="true" outlineLevel="0" collapsed="false">
      <c r="A96" s="27" t="s">
        <v>30</v>
      </c>
      <c r="B96" s="27" t="s">
        <v>30</v>
      </c>
      <c r="C96" s="27" t="s">
        <v>30</v>
      </c>
      <c r="D96" s="27" t="s">
        <v>30</v>
      </c>
      <c r="E96" s="27" t="s">
        <v>30</v>
      </c>
      <c r="F96" s="28" t="e">
        <f aca="false">G96+H96+I96+J96+L96+M96</f>
        <v>#VALUE!</v>
      </c>
      <c r="G96" s="27" t="s">
        <v>30</v>
      </c>
      <c r="H96" s="27" t="s">
        <v>30</v>
      </c>
      <c r="I96" s="39" t="s">
        <v>30</v>
      </c>
      <c r="J96" s="21" t="s">
        <v>30</v>
      </c>
      <c r="K96" s="21" t="s">
        <v>30</v>
      </c>
      <c r="L96" s="40" t="s">
        <v>30</v>
      </c>
      <c r="M96" s="21" t="s">
        <v>30</v>
      </c>
      <c r="N96" s="27" t="s">
        <v>30</v>
      </c>
      <c r="O96" s="27" t="s">
        <v>30</v>
      </c>
      <c r="P96" s="27" t="s">
        <v>30</v>
      </c>
      <c r="Q96" s="27" t="s">
        <v>30</v>
      </c>
      <c r="R96" s="27" t="s">
        <v>30</v>
      </c>
      <c r="S96" s="27" t="s">
        <v>30</v>
      </c>
      <c r="T96" s="27" t="s">
        <v>30</v>
      </c>
      <c r="U96" s="27" t="s">
        <v>30</v>
      </c>
      <c r="V96" s="27" t="s">
        <v>30</v>
      </c>
    </row>
    <row r="97" s="32" customFormat="true" ht="15.75" hidden="false" customHeight="true" outlineLevel="0" collapsed="false">
      <c r="A97" s="22"/>
      <c r="B97" s="41" t="s">
        <v>81</v>
      </c>
      <c r="C97" s="22" t="n">
        <v>607</v>
      </c>
      <c r="D97" s="22" t="n">
        <v>1630420010</v>
      </c>
      <c r="E97" s="27" t="s">
        <v>30</v>
      </c>
      <c r="F97" s="28" t="n">
        <f aca="false">G97+H97+I97+J97+L97+M97</f>
        <v>1748704.51</v>
      </c>
      <c r="G97" s="27" t="n">
        <f aca="false">G98</f>
        <v>30161.52</v>
      </c>
      <c r="H97" s="27" t="n">
        <f aca="false">H98</f>
        <v>20000</v>
      </c>
      <c r="I97" s="39" t="n">
        <f aca="false">I98</f>
        <v>81270</v>
      </c>
      <c r="J97" s="21" t="n">
        <f aca="false">J98</f>
        <v>1436717.95</v>
      </c>
      <c r="K97" s="21" t="n">
        <f aca="false">K98</f>
        <v>1276162.91</v>
      </c>
      <c r="L97" s="40" t="n">
        <f aca="false">L98</f>
        <v>20000</v>
      </c>
      <c r="M97" s="21" t="n">
        <f aca="false">J97-K97</f>
        <v>160555.04</v>
      </c>
      <c r="N97" s="18" t="s">
        <v>82</v>
      </c>
      <c r="O97" s="18" t="s">
        <v>37</v>
      </c>
      <c r="P97" s="18" t="s">
        <v>31</v>
      </c>
      <c r="Q97" s="18" t="n">
        <v>1</v>
      </c>
      <c r="R97" s="18" t="n">
        <v>1</v>
      </c>
      <c r="S97" s="18" t="n">
        <v>1</v>
      </c>
      <c r="T97" s="18" t="n">
        <v>15</v>
      </c>
      <c r="U97" s="18" t="n">
        <v>11.9</v>
      </c>
      <c r="V97" s="18" t="n">
        <v>1</v>
      </c>
    </row>
    <row r="98" s="32" customFormat="true" ht="51.6" hidden="false" customHeight="true" outlineLevel="0" collapsed="false">
      <c r="A98" s="22"/>
      <c r="B98" s="41"/>
      <c r="C98" s="22"/>
      <c r="D98" s="22"/>
      <c r="E98" s="27" t="s">
        <v>32</v>
      </c>
      <c r="F98" s="28" t="n">
        <f aca="false">G98+H98+I98+J98+L98+M98</f>
        <v>1748704.51</v>
      </c>
      <c r="G98" s="27" t="n">
        <v>30161.52</v>
      </c>
      <c r="H98" s="27" t="n">
        <v>20000</v>
      </c>
      <c r="I98" s="39" t="n">
        <v>81270</v>
      </c>
      <c r="J98" s="21" t="n">
        <v>1436717.95</v>
      </c>
      <c r="K98" s="21" t="n">
        <v>1276162.91</v>
      </c>
      <c r="L98" s="40" t="n">
        <v>20000</v>
      </c>
      <c r="M98" s="21" t="n">
        <f aca="false">J98-K98</f>
        <v>160555.04</v>
      </c>
      <c r="N98" s="18"/>
      <c r="O98" s="18"/>
      <c r="P98" s="18"/>
      <c r="Q98" s="18"/>
      <c r="R98" s="18"/>
      <c r="S98" s="18"/>
      <c r="T98" s="18"/>
      <c r="U98" s="18"/>
      <c r="V98" s="18"/>
    </row>
    <row r="99" s="32" customFormat="true" ht="33.6" hidden="false" customHeight="true" outlineLevel="0" collapsed="false">
      <c r="A99" s="22"/>
      <c r="B99" s="41"/>
      <c r="C99" s="22"/>
      <c r="D99" s="22"/>
      <c r="E99" s="27" t="s">
        <v>33</v>
      </c>
      <c r="F99" s="28" t="n">
        <f aca="false">G99+H99+I99+J99+L99+M99</f>
        <v>0</v>
      </c>
      <c r="G99" s="27" t="n">
        <v>0</v>
      </c>
      <c r="H99" s="27" t="n">
        <v>0</v>
      </c>
      <c r="I99" s="39" t="n">
        <v>0</v>
      </c>
      <c r="J99" s="21" t="n">
        <v>0</v>
      </c>
      <c r="K99" s="21" t="n">
        <v>0</v>
      </c>
      <c r="L99" s="40" t="n">
        <v>0</v>
      </c>
      <c r="M99" s="21" t="n">
        <f aca="false">J99-K99</f>
        <v>0</v>
      </c>
      <c r="N99" s="18"/>
      <c r="O99" s="18"/>
      <c r="P99" s="18"/>
      <c r="Q99" s="18"/>
      <c r="R99" s="18"/>
      <c r="S99" s="18"/>
      <c r="T99" s="18"/>
      <c r="U99" s="18"/>
      <c r="V99" s="18"/>
    </row>
    <row r="100" s="32" customFormat="true" ht="16.9" hidden="false" customHeight="true" outlineLevel="0" collapsed="false">
      <c r="A100" s="22"/>
      <c r="B100" s="27" t="s">
        <v>83</v>
      </c>
      <c r="C100" s="22" t="n">
        <v>607</v>
      </c>
      <c r="D100" s="22" t="n">
        <v>1630420030</v>
      </c>
      <c r="E100" s="27" t="s">
        <v>30</v>
      </c>
      <c r="F100" s="28" t="n">
        <f aca="false">G100+H100+I100+J100+L100+M100</f>
        <v>2569510.17</v>
      </c>
      <c r="G100" s="27" t="n">
        <f aca="false">G101</f>
        <v>32572.17</v>
      </c>
      <c r="H100" s="27" t="n">
        <f aca="false">H101</f>
        <v>2000</v>
      </c>
      <c r="I100" s="27" t="n">
        <f aca="false">I101</f>
        <v>11000</v>
      </c>
      <c r="J100" s="21" t="n">
        <f aca="false">J101</f>
        <v>2505898.77</v>
      </c>
      <c r="K100" s="21" t="n">
        <f aca="false">K101</f>
        <v>2493859.54</v>
      </c>
      <c r="L100" s="40" t="n">
        <f aca="false">L101</f>
        <v>6000</v>
      </c>
      <c r="M100" s="21" t="n">
        <f aca="false">J100-K100</f>
        <v>12039.23</v>
      </c>
      <c r="N100" s="18" t="s">
        <v>84</v>
      </c>
      <c r="O100" s="18" t="s">
        <v>85</v>
      </c>
      <c r="P100" s="18" t="s">
        <v>31</v>
      </c>
      <c r="Q100" s="18" t="n">
        <v>2</v>
      </c>
      <c r="R100" s="18" t="n">
        <v>2</v>
      </c>
      <c r="S100" s="18" t="n">
        <v>3</v>
      </c>
      <c r="T100" s="18" t="n">
        <v>4</v>
      </c>
      <c r="U100" s="18" t="n">
        <v>4</v>
      </c>
      <c r="V100" s="18" t="n">
        <v>3</v>
      </c>
    </row>
    <row r="101" s="32" customFormat="true" ht="49.15" hidden="false" customHeight="true" outlineLevel="0" collapsed="false">
      <c r="A101" s="22"/>
      <c r="B101" s="27"/>
      <c r="C101" s="22"/>
      <c r="D101" s="22"/>
      <c r="E101" s="27" t="s">
        <v>32</v>
      </c>
      <c r="F101" s="28" t="n">
        <f aca="false">G101+H101+I101+J101+L101+M101</f>
        <v>2569510.17</v>
      </c>
      <c r="G101" s="27" t="n">
        <v>32572.17</v>
      </c>
      <c r="H101" s="27" t="n">
        <v>2000</v>
      </c>
      <c r="I101" s="39" t="n">
        <v>11000</v>
      </c>
      <c r="J101" s="21" t="n">
        <v>2505898.77</v>
      </c>
      <c r="K101" s="21" t="n">
        <v>2493859.54</v>
      </c>
      <c r="L101" s="40" t="n">
        <v>6000</v>
      </c>
      <c r="M101" s="21" t="n">
        <f aca="false">J101-K101</f>
        <v>12039.23</v>
      </c>
      <c r="N101" s="18"/>
      <c r="O101" s="18"/>
      <c r="P101" s="18"/>
      <c r="Q101" s="18"/>
      <c r="R101" s="18"/>
      <c r="S101" s="18"/>
      <c r="T101" s="18"/>
      <c r="U101" s="18"/>
      <c r="V101" s="18"/>
    </row>
    <row r="102" s="32" customFormat="true" ht="33.6" hidden="false" customHeight="true" outlineLevel="0" collapsed="false">
      <c r="A102" s="22"/>
      <c r="B102" s="27"/>
      <c r="C102" s="22"/>
      <c r="D102" s="22"/>
      <c r="E102" s="27" t="s">
        <v>33</v>
      </c>
      <c r="F102" s="28" t="n">
        <f aca="false">G102+H102+I102+J102+L102+M102</f>
        <v>0</v>
      </c>
      <c r="G102" s="27" t="n">
        <v>0</v>
      </c>
      <c r="H102" s="27" t="n">
        <v>0</v>
      </c>
      <c r="I102" s="39" t="n">
        <v>0</v>
      </c>
      <c r="J102" s="21" t="n">
        <v>0</v>
      </c>
      <c r="K102" s="21" t="n">
        <v>0</v>
      </c>
      <c r="L102" s="40" t="n">
        <v>0</v>
      </c>
      <c r="M102" s="21" t="n">
        <f aca="false">J102-K102</f>
        <v>0</v>
      </c>
      <c r="N102" s="18"/>
      <c r="O102" s="18"/>
      <c r="P102" s="18"/>
      <c r="Q102" s="18"/>
      <c r="R102" s="18"/>
      <c r="S102" s="18"/>
      <c r="T102" s="18"/>
      <c r="U102" s="18"/>
      <c r="V102" s="18"/>
    </row>
    <row r="103" s="32" customFormat="true" ht="16.9" hidden="false" customHeight="true" outlineLevel="0" collapsed="false">
      <c r="A103" s="22"/>
      <c r="B103" s="33" t="s">
        <v>86</v>
      </c>
      <c r="C103" s="22" t="n">
        <v>607</v>
      </c>
      <c r="D103" s="22" t="n">
        <v>1630429980</v>
      </c>
      <c r="E103" s="27" t="s">
        <v>30</v>
      </c>
      <c r="F103" s="28" t="n">
        <f aca="false">G103+H103+I103+J103+L103+M103</f>
        <v>3284133.1</v>
      </c>
      <c r="G103" s="27" t="n">
        <f aca="false">G104</f>
        <v>32572.17</v>
      </c>
      <c r="H103" s="27" t="n">
        <f aca="false">H104</f>
        <v>2000</v>
      </c>
      <c r="I103" s="27" t="n">
        <f aca="false">I104</f>
        <v>11000</v>
      </c>
      <c r="J103" s="21" t="n">
        <f aca="false">J104</f>
        <v>3232134.93</v>
      </c>
      <c r="K103" s="21" t="n">
        <f aca="false">K104</f>
        <v>3231708.93</v>
      </c>
      <c r="L103" s="40" t="n">
        <f aca="false">L104</f>
        <v>6000</v>
      </c>
      <c r="M103" s="21" t="n">
        <f aca="false">J103-K103</f>
        <v>426</v>
      </c>
      <c r="N103" s="18" t="s">
        <v>87</v>
      </c>
      <c r="O103" s="18" t="s">
        <v>37</v>
      </c>
      <c r="P103" s="18" t="s">
        <v>31</v>
      </c>
      <c r="Q103" s="18" t="n">
        <v>2</v>
      </c>
      <c r="R103" s="18" t="n">
        <v>2</v>
      </c>
      <c r="S103" s="18" t="n">
        <v>3</v>
      </c>
      <c r="T103" s="18" t="n">
        <v>80</v>
      </c>
      <c r="U103" s="18" t="n">
        <v>74.1</v>
      </c>
      <c r="V103" s="18" t="n">
        <v>3</v>
      </c>
    </row>
    <row r="104" s="32" customFormat="true" ht="49.15" hidden="false" customHeight="true" outlineLevel="0" collapsed="false">
      <c r="A104" s="22"/>
      <c r="B104" s="33"/>
      <c r="C104" s="22"/>
      <c r="D104" s="22"/>
      <c r="E104" s="27" t="s">
        <v>32</v>
      </c>
      <c r="F104" s="28" t="n">
        <f aca="false">G104+H104+I104+J104+L104+M104</f>
        <v>3284133.1</v>
      </c>
      <c r="G104" s="27" t="n">
        <v>32572.17</v>
      </c>
      <c r="H104" s="27" t="n">
        <v>2000</v>
      </c>
      <c r="I104" s="39" t="n">
        <v>11000</v>
      </c>
      <c r="J104" s="21" t="n">
        <v>3232134.93</v>
      </c>
      <c r="K104" s="21" t="n">
        <v>3231708.93</v>
      </c>
      <c r="L104" s="40" t="n">
        <v>6000</v>
      </c>
      <c r="M104" s="21" t="n">
        <f aca="false">J104-K104</f>
        <v>426</v>
      </c>
      <c r="N104" s="18"/>
      <c r="O104" s="18"/>
      <c r="P104" s="18"/>
      <c r="Q104" s="18"/>
      <c r="R104" s="18"/>
      <c r="S104" s="18"/>
      <c r="T104" s="18"/>
      <c r="U104" s="18"/>
      <c r="V104" s="18"/>
    </row>
    <row r="105" s="32" customFormat="true" ht="64.5" hidden="false" customHeight="true" outlineLevel="0" collapsed="false">
      <c r="A105" s="22"/>
      <c r="B105" s="33"/>
      <c r="C105" s="22"/>
      <c r="D105" s="22"/>
      <c r="E105" s="27" t="s">
        <v>33</v>
      </c>
      <c r="F105" s="28" t="n">
        <f aca="false">G105+H105+I105+J105+L105+M105</f>
        <v>0</v>
      </c>
      <c r="G105" s="27" t="n">
        <v>0</v>
      </c>
      <c r="H105" s="27" t="n">
        <v>0</v>
      </c>
      <c r="I105" s="39" t="n">
        <v>0</v>
      </c>
      <c r="J105" s="21" t="n">
        <v>0</v>
      </c>
      <c r="K105" s="21" t="n">
        <v>0</v>
      </c>
      <c r="L105" s="40" t="n">
        <v>0</v>
      </c>
      <c r="M105" s="21" t="n">
        <f aca="false">J105-K105</f>
        <v>0</v>
      </c>
      <c r="N105" s="18"/>
      <c r="O105" s="18"/>
      <c r="P105" s="18"/>
      <c r="Q105" s="18"/>
      <c r="R105" s="18"/>
      <c r="S105" s="18"/>
      <c r="T105" s="18"/>
      <c r="U105" s="18"/>
      <c r="V105" s="18"/>
    </row>
    <row r="106" s="32" customFormat="true" ht="16.9" hidden="false" customHeight="true" outlineLevel="0" collapsed="false">
      <c r="A106" s="22"/>
      <c r="B106" s="27" t="s">
        <v>88</v>
      </c>
      <c r="C106" s="22" t="n">
        <v>607</v>
      </c>
      <c r="D106" s="22" t="n">
        <v>16304251182</v>
      </c>
      <c r="E106" s="27" t="s">
        <v>30</v>
      </c>
      <c r="F106" s="28" t="n">
        <f aca="false">G106+H106+I106+J106+L106+M106</f>
        <v>321837.17</v>
      </c>
      <c r="G106" s="27" t="n">
        <f aca="false">G107</f>
        <v>32572.17</v>
      </c>
      <c r="H106" s="27" t="n">
        <f aca="false">H107</f>
        <v>2000</v>
      </c>
      <c r="I106" s="27" t="n">
        <f aca="false">I107</f>
        <v>11000</v>
      </c>
      <c r="J106" s="21" t="n">
        <f aca="false">J107+J108</f>
        <v>270265</v>
      </c>
      <c r="K106" s="21" t="n">
        <f aca="false">K107+K108</f>
        <v>270265</v>
      </c>
      <c r="L106" s="21" t="n">
        <f aca="false">L107+L108</f>
        <v>6000</v>
      </c>
      <c r="M106" s="21" t="n">
        <f aca="false">M107+M108</f>
        <v>0</v>
      </c>
      <c r="N106" s="18" t="s">
        <v>89</v>
      </c>
      <c r="O106" s="18" t="s">
        <v>85</v>
      </c>
      <c r="P106" s="18" t="s">
        <v>31</v>
      </c>
      <c r="Q106" s="18" t="n">
        <v>2</v>
      </c>
      <c r="R106" s="18" t="n">
        <v>2</v>
      </c>
      <c r="S106" s="18" t="n">
        <v>3</v>
      </c>
      <c r="T106" s="18" t="n">
        <v>7</v>
      </c>
      <c r="U106" s="18" t="n">
        <v>9</v>
      </c>
      <c r="V106" s="18" t="n">
        <v>3</v>
      </c>
    </row>
    <row r="107" s="32" customFormat="true" ht="49.15" hidden="false" customHeight="true" outlineLevel="0" collapsed="false">
      <c r="A107" s="22"/>
      <c r="B107" s="27"/>
      <c r="C107" s="22"/>
      <c r="D107" s="22"/>
      <c r="E107" s="27" t="s">
        <v>32</v>
      </c>
      <c r="F107" s="28" t="n">
        <f aca="false">G107+H107+I107+J107+L107+M107</f>
        <v>51572.17</v>
      </c>
      <c r="G107" s="27" t="n">
        <v>32572.17</v>
      </c>
      <c r="H107" s="27" t="n">
        <v>2000</v>
      </c>
      <c r="I107" s="39" t="n">
        <v>11000</v>
      </c>
      <c r="J107" s="21" t="n">
        <v>0</v>
      </c>
      <c r="K107" s="21" t="n">
        <v>0</v>
      </c>
      <c r="L107" s="40" t="n">
        <v>6000</v>
      </c>
      <c r="M107" s="21" t="n">
        <f aca="false">J107-K107</f>
        <v>0</v>
      </c>
      <c r="N107" s="18"/>
      <c r="O107" s="18"/>
      <c r="P107" s="18"/>
      <c r="Q107" s="18"/>
      <c r="R107" s="18"/>
      <c r="S107" s="18"/>
      <c r="T107" s="18"/>
      <c r="U107" s="18"/>
      <c r="V107" s="18"/>
    </row>
    <row r="108" s="32" customFormat="true" ht="57.75" hidden="false" customHeight="true" outlineLevel="0" collapsed="false">
      <c r="A108" s="22"/>
      <c r="B108" s="27"/>
      <c r="C108" s="22"/>
      <c r="D108" s="22"/>
      <c r="E108" s="27" t="s">
        <v>33</v>
      </c>
      <c r="F108" s="28" t="n">
        <f aca="false">G108+H108+I108+J108+L108+M108</f>
        <v>270265</v>
      </c>
      <c r="G108" s="27" t="n">
        <v>0</v>
      </c>
      <c r="H108" s="27" t="n">
        <v>0</v>
      </c>
      <c r="I108" s="39" t="n">
        <v>0</v>
      </c>
      <c r="J108" s="21" t="n">
        <v>270265</v>
      </c>
      <c r="K108" s="21" t="n">
        <v>270265</v>
      </c>
      <c r="L108" s="40" t="n">
        <v>0</v>
      </c>
      <c r="M108" s="21" t="n">
        <f aca="false">J108-K108</f>
        <v>0</v>
      </c>
      <c r="N108" s="18"/>
      <c r="O108" s="18"/>
      <c r="P108" s="18"/>
      <c r="Q108" s="18"/>
      <c r="R108" s="18"/>
      <c r="S108" s="18"/>
      <c r="T108" s="18"/>
      <c r="U108" s="18"/>
      <c r="V108" s="18"/>
    </row>
    <row r="109" s="32" customFormat="true" ht="33" hidden="false" customHeight="true" outlineLevel="0" collapsed="false">
      <c r="A109" s="22"/>
      <c r="B109" s="27" t="s">
        <v>90</v>
      </c>
      <c r="C109" s="22" t="n">
        <v>607</v>
      </c>
      <c r="D109" s="22" t="s">
        <v>91</v>
      </c>
      <c r="E109" s="27" t="s">
        <v>30</v>
      </c>
      <c r="F109" s="28" t="n">
        <f aca="false">G109+H109+I109+J109+L109+M109</f>
        <v>479230.17</v>
      </c>
      <c r="G109" s="27" t="n">
        <f aca="false">G110</f>
        <v>32572.17</v>
      </c>
      <c r="H109" s="27" t="n">
        <f aca="false">H110</f>
        <v>2000</v>
      </c>
      <c r="I109" s="27" t="n">
        <f aca="false">I110</f>
        <v>11000</v>
      </c>
      <c r="J109" s="21" t="n">
        <f aca="false">J110</f>
        <v>427658</v>
      </c>
      <c r="K109" s="21" t="n">
        <f aca="false">K110</f>
        <v>427658</v>
      </c>
      <c r="L109" s="40" t="n">
        <f aca="false">L110</f>
        <v>6000</v>
      </c>
      <c r="M109" s="21" t="n">
        <f aca="false">J109-K109</f>
        <v>0</v>
      </c>
      <c r="N109" s="18" t="s">
        <v>78</v>
      </c>
      <c r="O109" s="18" t="s">
        <v>92</v>
      </c>
      <c r="P109" s="18" t="s">
        <v>31</v>
      </c>
      <c r="Q109" s="18" t="n">
        <v>2</v>
      </c>
      <c r="R109" s="18" t="n">
        <v>2</v>
      </c>
      <c r="S109" s="18" t="n">
        <v>3</v>
      </c>
      <c r="T109" s="18" t="n">
        <v>4</v>
      </c>
      <c r="U109" s="18" t="n">
        <v>4</v>
      </c>
      <c r="V109" s="18" t="n">
        <v>3</v>
      </c>
    </row>
    <row r="110" s="32" customFormat="true" ht="57" hidden="false" customHeight="true" outlineLevel="0" collapsed="false">
      <c r="A110" s="22"/>
      <c r="B110" s="27"/>
      <c r="C110" s="22"/>
      <c r="D110" s="22"/>
      <c r="E110" s="27" t="s">
        <v>32</v>
      </c>
      <c r="F110" s="28" t="n">
        <f aca="false">G110+H110+I110+J110+L110+M110</f>
        <v>479230.17</v>
      </c>
      <c r="G110" s="27" t="n">
        <v>32572.17</v>
      </c>
      <c r="H110" s="27" t="n">
        <v>2000</v>
      </c>
      <c r="I110" s="39" t="n">
        <v>11000</v>
      </c>
      <c r="J110" s="21" t="n">
        <v>427658</v>
      </c>
      <c r="K110" s="21" t="n">
        <v>427658</v>
      </c>
      <c r="L110" s="40" t="n">
        <v>6000</v>
      </c>
      <c r="M110" s="21" t="n">
        <f aca="false">J110-K110</f>
        <v>0</v>
      </c>
      <c r="N110" s="18"/>
      <c r="O110" s="18"/>
      <c r="P110" s="18"/>
      <c r="Q110" s="18"/>
      <c r="R110" s="18"/>
      <c r="S110" s="18"/>
      <c r="T110" s="18"/>
      <c r="U110" s="18"/>
      <c r="V110" s="18"/>
    </row>
    <row r="111" s="32" customFormat="true" ht="63.75" hidden="false" customHeight="true" outlineLevel="0" collapsed="false">
      <c r="A111" s="22"/>
      <c r="B111" s="27"/>
      <c r="C111" s="22"/>
      <c r="D111" s="22"/>
      <c r="E111" s="27" t="s">
        <v>33</v>
      </c>
      <c r="F111" s="28" t="n">
        <f aca="false">G111+H111+I111+J111+L111+M111</f>
        <v>0</v>
      </c>
      <c r="G111" s="27" t="n">
        <v>0</v>
      </c>
      <c r="H111" s="27" t="n">
        <v>0</v>
      </c>
      <c r="I111" s="39" t="n">
        <v>0</v>
      </c>
      <c r="J111" s="21" t="n">
        <v>0</v>
      </c>
      <c r="K111" s="21" t="n">
        <v>0</v>
      </c>
      <c r="L111" s="40" t="n">
        <v>0</v>
      </c>
      <c r="M111" s="21" t="n">
        <f aca="false">J111-K111</f>
        <v>0</v>
      </c>
      <c r="N111" s="18"/>
      <c r="O111" s="18"/>
      <c r="P111" s="18"/>
      <c r="Q111" s="18"/>
      <c r="R111" s="18"/>
      <c r="S111" s="18"/>
      <c r="T111" s="18"/>
      <c r="U111" s="18"/>
      <c r="V111" s="18"/>
    </row>
    <row r="112" s="32" customFormat="true" ht="33" hidden="false" customHeight="true" outlineLevel="0" collapsed="false">
      <c r="A112" s="22"/>
      <c r="B112" s="27" t="s">
        <v>93</v>
      </c>
      <c r="C112" s="22" t="n">
        <v>607</v>
      </c>
      <c r="D112" s="22" t="n">
        <v>1630480020</v>
      </c>
      <c r="E112" s="27" t="s">
        <v>30</v>
      </c>
      <c r="F112" s="28" t="n">
        <f aca="false">G112+H112+I112+J112+L112+M112</f>
        <v>55970.17</v>
      </c>
      <c r="G112" s="27" t="n">
        <f aca="false">G113</f>
        <v>32572.17</v>
      </c>
      <c r="H112" s="27" t="n">
        <f aca="false">H113</f>
        <v>2000</v>
      </c>
      <c r="I112" s="27" t="n">
        <f aca="false">I113</f>
        <v>11000</v>
      </c>
      <c r="J112" s="21" t="n">
        <f aca="false">J113+J114</f>
        <v>4398</v>
      </c>
      <c r="K112" s="21" t="n">
        <f aca="false">K113+K114</f>
        <v>4398</v>
      </c>
      <c r="L112" s="40" t="n">
        <f aca="false">L113</f>
        <v>6000</v>
      </c>
      <c r="M112" s="21" t="n">
        <f aca="false">J112-K112</f>
        <v>0</v>
      </c>
      <c r="N112" s="18" t="s">
        <v>78</v>
      </c>
      <c r="O112" s="18" t="s">
        <v>92</v>
      </c>
      <c r="P112" s="18" t="s">
        <v>31</v>
      </c>
      <c r="Q112" s="18" t="n">
        <v>2</v>
      </c>
      <c r="R112" s="18" t="n">
        <v>2</v>
      </c>
      <c r="S112" s="18" t="n">
        <v>3</v>
      </c>
      <c r="T112" s="18" t="n">
        <v>1</v>
      </c>
      <c r="U112" s="18" t="n">
        <v>1</v>
      </c>
      <c r="V112" s="18" t="n">
        <v>3</v>
      </c>
    </row>
    <row r="113" s="32" customFormat="true" ht="57" hidden="false" customHeight="true" outlineLevel="0" collapsed="false">
      <c r="A113" s="22"/>
      <c r="B113" s="27"/>
      <c r="C113" s="22"/>
      <c r="D113" s="22"/>
      <c r="E113" s="27" t="s">
        <v>32</v>
      </c>
      <c r="F113" s="28" t="n">
        <f aca="false">G113+H113+I113+J113+L113+M113</f>
        <v>51572.17</v>
      </c>
      <c r="G113" s="27" t="n">
        <v>32572.17</v>
      </c>
      <c r="H113" s="27" t="n">
        <v>2000</v>
      </c>
      <c r="I113" s="39" t="n">
        <v>11000</v>
      </c>
      <c r="J113" s="21" t="n">
        <v>0</v>
      </c>
      <c r="K113" s="21" t="n">
        <v>0</v>
      </c>
      <c r="L113" s="40" t="n">
        <v>6000</v>
      </c>
      <c r="M113" s="21" t="n">
        <f aca="false">J113-K113</f>
        <v>0</v>
      </c>
      <c r="N113" s="18"/>
      <c r="O113" s="18"/>
      <c r="P113" s="18"/>
      <c r="Q113" s="18"/>
      <c r="R113" s="18"/>
      <c r="S113" s="18"/>
      <c r="T113" s="18"/>
      <c r="U113" s="18"/>
      <c r="V113" s="18"/>
    </row>
    <row r="114" s="32" customFormat="true" ht="34.15" hidden="false" customHeight="true" outlineLevel="0" collapsed="false">
      <c r="A114" s="22"/>
      <c r="B114" s="27"/>
      <c r="C114" s="22"/>
      <c r="D114" s="22"/>
      <c r="E114" s="27" t="s">
        <v>33</v>
      </c>
      <c r="F114" s="28" t="n">
        <f aca="false">G114+H114+I114+J114+L114+M114</f>
        <v>4398</v>
      </c>
      <c r="G114" s="27" t="n">
        <v>0</v>
      </c>
      <c r="H114" s="27" t="n">
        <v>0</v>
      </c>
      <c r="I114" s="39" t="n">
        <v>0</v>
      </c>
      <c r="J114" s="21" t="n">
        <v>4398</v>
      </c>
      <c r="K114" s="21" t="n">
        <v>4398</v>
      </c>
      <c r="L114" s="40" t="n">
        <v>0</v>
      </c>
      <c r="M114" s="21" t="n">
        <f aca="false">J114-K114</f>
        <v>0</v>
      </c>
      <c r="N114" s="18"/>
      <c r="O114" s="18"/>
      <c r="P114" s="18"/>
      <c r="Q114" s="18"/>
      <c r="R114" s="18"/>
      <c r="S114" s="18"/>
      <c r="T114" s="18"/>
      <c r="U114" s="18"/>
      <c r="V114" s="18"/>
    </row>
    <row r="115" s="32" customFormat="true" ht="18.6" hidden="false" customHeight="true" outlineLevel="0" collapsed="false">
      <c r="A115" s="22"/>
      <c r="B115" s="27" t="s">
        <v>94</v>
      </c>
      <c r="C115" s="22" t="n">
        <v>607</v>
      </c>
      <c r="D115" s="22" t="n">
        <v>1630480040</v>
      </c>
      <c r="E115" s="27" t="s">
        <v>30</v>
      </c>
      <c r="F115" s="28" t="n">
        <f aca="false">G115+H115+I115+J115+L115+M115</f>
        <v>55970.17</v>
      </c>
      <c r="G115" s="27" t="n">
        <f aca="false">G116</f>
        <v>32572.17</v>
      </c>
      <c r="H115" s="27" t="n">
        <f aca="false">H116</f>
        <v>2000</v>
      </c>
      <c r="I115" s="27" t="n">
        <f aca="false">I116</f>
        <v>11000</v>
      </c>
      <c r="J115" s="21" t="n">
        <f aca="false">SUM(J116:J117)</f>
        <v>4398</v>
      </c>
      <c r="K115" s="21" t="n">
        <f aca="false">SUM(K116:K117)</f>
        <v>4398</v>
      </c>
      <c r="L115" s="40" t="n">
        <f aca="false">L116</f>
        <v>6000</v>
      </c>
      <c r="M115" s="21" t="n">
        <f aca="false">J115-K115</f>
        <v>0</v>
      </c>
      <c r="N115" s="18" t="s">
        <v>78</v>
      </c>
      <c r="O115" s="18" t="s">
        <v>92</v>
      </c>
      <c r="P115" s="18" t="s">
        <v>31</v>
      </c>
      <c r="Q115" s="18" t="n">
        <v>2</v>
      </c>
      <c r="R115" s="18" t="n">
        <v>2</v>
      </c>
      <c r="S115" s="18" t="n">
        <v>3</v>
      </c>
      <c r="T115" s="18" t="n">
        <v>1</v>
      </c>
      <c r="U115" s="18" t="n">
        <v>1</v>
      </c>
      <c r="V115" s="18" t="n">
        <v>3</v>
      </c>
    </row>
    <row r="116" s="32" customFormat="true" ht="49.15" hidden="false" customHeight="true" outlineLevel="0" collapsed="false">
      <c r="A116" s="22"/>
      <c r="B116" s="27"/>
      <c r="C116" s="22"/>
      <c r="D116" s="22"/>
      <c r="E116" s="27" t="s">
        <v>32</v>
      </c>
      <c r="F116" s="28" t="n">
        <f aca="false">G116+H116+I116+J116+L116+M116</f>
        <v>51572.17</v>
      </c>
      <c r="G116" s="27" t="n">
        <v>32572.17</v>
      </c>
      <c r="H116" s="27" t="n">
        <v>2000</v>
      </c>
      <c r="I116" s="39" t="n">
        <v>11000</v>
      </c>
      <c r="J116" s="21" t="n">
        <v>0</v>
      </c>
      <c r="K116" s="21" t="n">
        <v>0</v>
      </c>
      <c r="L116" s="40" t="n">
        <v>6000</v>
      </c>
      <c r="M116" s="21" t="n">
        <f aca="false">J116-K116</f>
        <v>0</v>
      </c>
      <c r="N116" s="18"/>
      <c r="O116" s="18"/>
      <c r="P116" s="18"/>
      <c r="Q116" s="18"/>
      <c r="R116" s="18"/>
      <c r="S116" s="18"/>
      <c r="T116" s="18"/>
      <c r="U116" s="18"/>
      <c r="V116" s="18"/>
    </row>
    <row r="117" s="32" customFormat="true" ht="33" hidden="false" customHeight="true" outlineLevel="0" collapsed="false">
      <c r="A117" s="22"/>
      <c r="B117" s="27"/>
      <c r="C117" s="22"/>
      <c r="D117" s="22"/>
      <c r="E117" s="27" t="s">
        <v>33</v>
      </c>
      <c r="F117" s="28" t="n">
        <f aca="false">G117+H117+I117+J117+L117+M117</f>
        <v>4398</v>
      </c>
      <c r="G117" s="27" t="n">
        <v>0</v>
      </c>
      <c r="H117" s="27" t="n">
        <v>0</v>
      </c>
      <c r="I117" s="39" t="n">
        <v>0</v>
      </c>
      <c r="J117" s="21" t="n">
        <v>4398</v>
      </c>
      <c r="K117" s="21" t="n">
        <v>4398</v>
      </c>
      <c r="L117" s="40" t="n">
        <v>0</v>
      </c>
      <c r="M117" s="21" t="n">
        <f aca="false">J117-K117</f>
        <v>0</v>
      </c>
      <c r="N117" s="18"/>
      <c r="O117" s="18"/>
      <c r="P117" s="18"/>
      <c r="Q117" s="18"/>
      <c r="R117" s="18"/>
      <c r="S117" s="18"/>
      <c r="T117" s="18"/>
      <c r="U117" s="18"/>
      <c r="V117" s="18"/>
    </row>
    <row r="118" s="32" customFormat="true" ht="19.15" hidden="false" customHeight="true" outlineLevel="0" collapsed="false">
      <c r="A118" s="22"/>
      <c r="B118" s="27" t="s">
        <v>95</v>
      </c>
      <c r="C118" s="22" t="n">
        <v>607</v>
      </c>
      <c r="D118" s="22" t="n">
        <v>1630480050</v>
      </c>
      <c r="E118" s="27" t="s">
        <v>30</v>
      </c>
      <c r="F118" s="28" t="n">
        <f aca="false">G118+H118+I118+J118+L118+M118</f>
        <v>52572.17</v>
      </c>
      <c r="G118" s="27" t="n">
        <f aca="false">G119</f>
        <v>32572.17</v>
      </c>
      <c r="H118" s="27" t="n">
        <f aca="false">H119</f>
        <v>2000</v>
      </c>
      <c r="I118" s="27" t="n">
        <f aca="false">I119</f>
        <v>11000</v>
      </c>
      <c r="J118" s="21" t="n">
        <f aca="false">SUM(J119:J120)</f>
        <v>1000</v>
      </c>
      <c r="K118" s="21" t="n">
        <f aca="false">SUM(K119:K120)</f>
        <v>1000</v>
      </c>
      <c r="L118" s="40" t="n">
        <f aca="false">L119</f>
        <v>6000</v>
      </c>
      <c r="M118" s="21" t="n">
        <f aca="false">J118-K118</f>
        <v>0</v>
      </c>
      <c r="N118" s="18" t="s">
        <v>78</v>
      </c>
      <c r="O118" s="18" t="s">
        <v>92</v>
      </c>
      <c r="P118" s="18" t="s">
        <v>31</v>
      </c>
      <c r="Q118" s="18" t="n">
        <v>2</v>
      </c>
      <c r="R118" s="18" t="n">
        <v>2</v>
      </c>
      <c r="S118" s="18" t="n">
        <v>3</v>
      </c>
      <c r="T118" s="18" t="n">
        <v>1</v>
      </c>
      <c r="U118" s="18" t="n">
        <v>1</v>
      </c>
      <c r="V118" s="18" t="n">
        <v>3</v>
      </c>
    </row>
    <row r="119" s="32" customFormat="true" ht="46.9" hidden="false" customHeight="true" outlineLevel="0" collapsed="false">
      <c r="A119" s="22"/>
      <c r="B119" s="27"/>
      <c r="C119" s="22"/>
      <c r="D119" s="22"/>
      <c r="E119" s="27" t="s">
        <v>32</v>
      </c>
      <c r="F119" s="28" t="n">
        <f aca="false">G119+H119+I119+J119+L119+M119</f>
        <v>51572.17</v>
      </c>
      <c r="G119" s="27" t="n">
        <v>32572.17</v>
      </c>
      <c r="H119" s="27" t="n">
        <v>2000</v>
      </c>
      <c r="I119" s="39" t="n">
        <v>11000</v>
      </c>
      <c r="J119" s="21" t="n">
        <v>0</v>
      </c>
      <c r="K119" s="21" t="n">
        <v>0</v>
      </c>
      <c r="L119" s="40" t="n">
        <v>6000</v>
      </c>
      <c r="M119" s="21" t="n">
        <f aca="false">J119-K119</f>
        <v>0</v>
      </c>
      <c r="N119" s="18"/>
      <c r="O119" s="18"/>
      <c r="P119" s="18"/>
      <c r="Q119" s="18"/>
      <c r="R119" s="18"/>
      <c r="S119" s="18"/>
      <c r="T119" s="18"/>
      <c r="U119" s="18"/>
      <c r="V119" s="18"/>
    </row>
    <row r="120" s="32" customFormat="true" ht="32.45" hidden="false" customHeight="true" outlineLevel="0" collapsed="false">
      <c r="A120" s="22"/>
      <c r="B120" s="27"/>
      <c r="C120" s="22"/>
      <c r="D120" s="22"/>
      <c r="E120" s="27" t="s">
        <v>33</v>
      </c>
      <c r="F120" s="28" t="n">
        <f aca="false">G120+H120+I120+J120+L120+M120</f>
        <v>1000</v>
      </c>
      <c r="G120" s="27" t="n">
        <v>0</v>
      </c>
      <c r="H120" s="27" t="n">
        <v>0</v>
      </c>
      <c r="I120" s="39" t="n">
        <v>0</v>
      </c>
      <c r="J120" s="21" t="n">
        <v>1000</v>
      </c>
      <c r="K120" s="21" t="n">
        <v>1000</v>
      </c>
      <c r="L120" s="40" t="n">
        <v>0</v>
      </c>
      <c r="M120" s="21" t="n">
        <f aca="false">J120-K120</f>
        <v>0</v>
      </c>
      <c r="N120" s="18"/>
      <c r="O120" s="18"/>
      <c r="P120" s="18"/>
      <c r="Q120" s="18"/>
      <c r="R120" s="18"/>
      <c r="S120" s="18"/>
      <c r="T120" s="18"/>
      <c r="U120" s="18"/>
      <c r="V120" s="18"/>
    </row>
    <row r="121" s="32" customFormat="true" ht="32.45" hidden="false" customHeight="true" outlineLevel="0" collapsed="false">
      <c r="A121" s="22"/>
      <c r="B121" s="27" t="s">
        <v>96</v>
      </c>
      <c r="C121" s="22" t="n">
        <v>607</v>
      </c>
      <c r="D121" s="22" t="n">
        <v>1630480317</v>
      </c>
      <c r="E121" s="27" t="s">
        <v>30</v>
      </c>
      <c r="F121" s="28"/>
      <c r="G121" s="27"/>
      <c r="H121" s="27"/>
      <c r="I121" s="39"/>
      <c r="J121" s="21" t="n">
        <f aca="false">J122+J123</f>
        <v>25000</v>
      </c>
      <c r="K121" s="21" t="n">
        <f aca="false">K122+K123</f>
        <v>25000</v>
      </c>
      <c r="L121" s="40"/>
      <c r="M121" s="21" t="n">
        <f aca="false">J121-K121</f>
        <v>0</v>
      </c>
      <c r="N121" s="18" t="s">
        <v>97</v>
      </c>
      <c r="O121" s="18" t="s">
        <v>92</v>
      </c>
      <c r="P121" s="42"/>
      <c r="Q121" s="42"/>
      <c r="R121" s="42"/>
      <c r="S121" s="42"/>
      <c r="T121" s="42"/>
      <c r="U121" s="42"/>
      <c r="V121" s="42"/>
    </row>
    <row r="122" s="32" customFormat="true" ht="32.45" hidden="false" customHeight="true" outlineLevel="0" collapsed="false">
      <c r="A122" s="22"/>
      <c r="B122" s="27"/>
      <c r="C122" s="22"/>
      <c r="D122" s="22"/>
      <c r="E122" s="27" t="s">
        <v>32</v>
      </c>
      <c r="F122" s="28"/>
      <c r="G122" s="27"/>
      <c r="H122" s="27"/>
      <c r="I122" s="39"/>
      <c r="J122" s="21" t="n">
        <v>0</v>
      </c>
      <c r="K122" s="21" t="n">
        <v>0</v>
      </c>
      <c r="L122" s="40"/>
      <c r="M122" s="21" t="n">
        <f aca="false">J122-K122</f>
        <v>0</v>
      </c>
      <c r="N122" s="18"/>
      <c r="O122" s="18"/>
      <c r="P122" s="42"/>
      <c r="Q122" s="42"/>
      <c r="R122" s="42"/>
      <c r="S122" s="42"/>
      <c r="T122" s="42" t="n">
        <v>4</v>
      </c>
      <c r="U122" s="42" t="n">
        <v>4</v>
      </c>
      <c r="V122" s="42"/>
    </row>
    <row r="123" s="32" customFormat="true" ht="32.45" hidden="false" customHeight="true" outlineLevel="0" collapsed="false">
      <c r="A123" s="22"/>
      <c r="B123" s="27"/>
      <c r="C123" s="22"/>
      <c r="D123" s="22"/>
      <c r="E123" s="27" t="s">
        <v>33</v>
      </c>
      <c r="F123" s="28"/>
      <c r="G123" s="27"/>
      <c r="H123" s="27"/>
      <c r="I123" s="39"/>
      <c r="J123" s="21" t="n">
        <v>25000</v>
      </c>
      <c r="K123" s="21" t="n">
        <v>25000</v>
      </c>
      <c r="L123" s="40"/>
      <c r="M123" s="21" t="n">
        <f aca="false">J123-K123</f>
        <v>0</v>
      </c>
      <c r="N123" s="18"/>
      <c r="O123" s="18"/>
      <c r="P123" s="42"/>
      <c r="Q123" s="42"/>
      <c r="R123" s="42"/>
      <c r="S123" s="42"/>
      <c r="T123" s="42"/>
      <c r="U123" s="42"/>
      <c r="V123" s="42"/>
    </row>
    <row r="124" s="32" customFormat="true" ht="15.6" hidden="false" customHeight="true" outlineLevel="0" collapsed="false">
      <c r="A124" s="22"/>
      <c r="B124" s="27" t="s">
        <v>98</v>
      </c>
      <c r="C124" s="22" t="n">
        <v>607</v>
      </c>
      <c r="D124" s="22" t="n">
        <v>1630480370</v>
      </c>
      <c r="E124" s="27" t="s">
        <v>30</v>
      </c>
      <c r="F124" s="28" t="n">
        <f aca="false">G124+H124+I124+J124+L124+M124</f>
        <v>85572.17</v>
      </c>
      <c r="G124" s="27" t="n">
        <f aca="false">G125</f>
        <v>32572.17</v>
      </c>
      <c r="H124" s="27" t="n">
        <f aca="false">H125</f>
        <v>2000</v>
      </c>
      <c r="I124" s="27" t="n">
        <f aca="false">I125</f>
        <v>11000</v>
      </c>
      <c r="J124" s="21" t="n">
        <f aca="false">SUM(J125:J126)</f>
        <v>34000</v>
      </c>
      <c r="K124" s="21" t="n">
        <f aca="false">SUM(K125:K126)</f>
        <v>34000</v>
      </c>
      <c r="L124" s="40" t="n">
        <f aca="false">L125</f>
        <v>6000</v>
      </c>
      <c r="M124" s="21" t="n">
        <f aca="false">J124-K124</f>
        <v>0</v>
      </c>
      <c r="N124" s="18" t="s">
        <v>99</v>
      </c>
      <c r="O124" s="18" t="s">
        <v>37</v>
      </c>
      <c r="P124" s="18" t="s">
        <v>31</v>
      </c>
      <c r="Q124" s="18" t="n">
        <v>2</v>
      </c>
      <c r="R124" s="18" t="n">
        <v>2</v>
      </c>
      <c r="S124" s="18" t="n">
        <v>3</v>
      </c>
      <c r="T124" s="18" t="n">
        <v>100</v>
      </c>
      <c r="U124" s="18" t="n">
        <v>100</v>
      </c>
      <c r="V124" s="18" t="n">
        <v>3</v>
      </c>
    </row>
    <row r="125" s="32" customFormat="true" ht="50.45" hidden="false" customHeight="true" outlineLevel="0" collapsed="false">
      <c r="A125" s="22"/>
      <c r="B125" s="27"/>
      <c r="C125" s="22"/>
      <c r="D125" s="22"/>
      <c r="E125" s="27" t="s">
        <v>32</v>
      </c>
      <c r="F125" s="28" t="n">
        <f aca="false">G125+H125+I125+J125+L125+M125</f>
        <v>51572.17</v>
      </c>
      <c r="G125" s="27" t="n">
        <v>32572.17</v>
      </c>
      <c r="H125" s="27" t="n">
        <v>2000</v>
      </c>
      <c r="I125" s="39" t="n">
        <v>11000</v>
      </c>
      <c r="J125" s="21" t="n">
        <v>0</v>
      </c>
      <c r="K125" s="21" t="n">
        <v>0</v>
      </c>
      <c r="L125" s="40" t="n">
        <v>6000</v>
      </c>
      <c r="M125" s="21" t="n">
        <f aca="false">J125-K125</f>
        <v>0</v>
      </c>
      <c r="N125" s="18"/>
      <c r="O125" s="18"/>
      <c r="P125" s="18"/>
      <c r="Q125" s="18"/>
      <c r="R125" s="18"/>
      <c r="S125" s="18"/>
      <c r="T125" s="18"/>
      <c r="U125" s="18"/>
      <c r="V125" s="18"/>
    </row>
    <row r="126" s="32" customFormat="true" ht="33.6" hidden="false" customHeight="true" outlineLevel="0" collapsed="false">
      <c r="A126" s="22"/>
      <c r="B126" s="27"/>
      <c r="C126" s="22"/>
      <c r="D126" s="22"/>
      <c r="E126" s="27" t="s">
        <v>33</v>
      </c>
      <c r="F126" s="28" t="n">
        <f aca="false">G126+H126+I126+J126+L126+M126</f>
        <v>34000</v>
      </c>
      <c r="G126" s="27" t="n">
        <v>0</v>
      </c>
      <c r="H126" s="27" t="n">
        <v>0</v>
      </c>
      <c r="I126" s="39" t="n">
        <v>0</v>
      </c>
      <c r="J126" s="21" t="n">
        <v>34000</v>
      </c>
      <c r="K126" s="21" t="n">
        <v>34000</v>
      </c>
      <c r="L126" s="40" t="n">
        <v>0</v>
      </c>
      <c r="M126" s="21" t="n">
        <f aca="false">J126-K126</f>
        <v>0</v>
      </c>
      <c r="N126" s="18"/>
      <c r="O126" s="18"/>
      <c r="P126" s="18"/>
      <c r="Q126" s="18"/>
      <c r="R126" s="18"/>
      <c r="S126" s="18"/>
      <c r="T126" s="18"/>
      <c r="U126" s="18"/>
      <c r="V126" s="18"/>
    </row>
    <row r="127" s="32" customFormat="true" ht="18.6" hidden="false" customHeight="true" outlineLevel="0" collapsed="false">
      <c r="A127" s="27" t="s">
        <v>100</v>
      </c>
      <c r="B127" s="27"/>
      <c r="C127" s="22" t="n">
        <v>607</v>
      </c>
      <c r="D127" s="22" t="n">
        <v>2023</v>
      </c>
      <c r="E127" s="27" t="s">
        <v>30</v>
      </c>
      <c r="F127" s="28" t="n">
        <f aca="false">G127+H127+I127+J127+L127+M127</f>
        <v>8183661.09</v>
      </c>
      <c r="G127" s="43" t="n">
        <f aca="false">G118</f>
        <v>32572.17</v>
      </c>
      <c r="H127" s="43" t="n">
        <f aca="false">H118</f>
        <v>2000</v>
      </c>
      <c r="I127" s="43" t="n">
        <f aca="false">I118</f>
        <v>11000</v>
      </c>
      <c r="J127" s="35" t="n">
        <f aca="false">J128+J129</f>
        <v>7959068.65</v>
      </c>
      <c r="K127" s="35" t="n">
        <f aca="false">K128+K129</f>
        <v>7786048.38</v>
      </c>
      <c r="L127" s="36" t="n">
        <f aca="false">L118</f>
        <v>6000</v>
      </c>
      <c r="M127" s="21" t="n">
        <f aca="false">J127-K127</f>
        <v>173020.27</v>
      </c>
      <c r="N127" s="18" t="s">
        <v>31</v>
      </c>
      <c r="O127" s="18" t="s">
        <v>31</v>
      </c>
      <c r="P127" s="18" t="s">
        <v>31</v>
      </c>
      <c r="Q127" s="18" t="s">
        <v>31</v>
      </c>
      <c r="R127" s="18" t="s">
        <v>31</v>
      </c>
      <c r="S127" s="18" t="s">
        <v>31</v>
      </c>
      <c r="T127" s="18" t="s">
        <v>31</v>
      </c>
      <c r="U127" s="18" t="s">
        <v>31</v>
      </c>
      <c r="V127" s="18" t="s">
        <v>31</v>
      </c>
    </row>
    <row r="128" s="32" customFormat="true" ht="54.75" hidden="false" customHeight="true" outlineLevel="0" collapsed="false">
      <c r="A128" s="27"/>
      <c r="B128" s="27"/>
      <c r="C128" s="22"/>
      <c r="D128" s="22"/>
      <c r="E128" s="27" t="s">
        <v>32</v>
      </c>
      <c r="F128" s="28" t="n">
        <f aca="false">G128+H128+I128+J128+L128+M128</f>
        <v>7840202.09</v>
      </c>
      <c r="G128" s="43" t="n">
        <f aca="false">G119</f>
        <v>32572.17</v>
      </c>
      <c r="H128" s="43" t="n">
        <f aca="false">H119</f>
        <v>2000</v>
      </c>
      <c r="I128" s="34" t="n">
        <f aca="false">I119</f>
        <v>11000</v>
      </c>
      <c r="J128" s="35" t="n">
        <f aca="false">J75+J91</f>
        <v>7615609.65</v>
      </c>
      <c r="K128" s="35" t="n">
        <f aca="false">K75+K91</f>
        <v>7442589.38</v>
      </c>
      <c r="L128" s="36" t="n">
        <f aca="false">L119</f>
        <v>6000</v>
      </c>
      <c r="M128" s="21" t="n">
        <f aca="false">J128-K128</f>
        <v>173020.27</v>
      </c>
      <c r="N128" s="18"/>
      <c r="O128" s="18"/>
      <c r="P128" s="18"/>
      <c r="Q128" s="18"/>
      <c r="R128" s="18"/>
      <c r="S128" s="18"/>
      <c r="T128" s="18"/>
      <c r="U128" s="18"/>
      <c r="V128" s="18"/>
    </row>
    <row r="129" s="32" customFormat="true" ht="37.5" hidden="false" customHeight="true" outlineLevel="0" collapsed="false">
      <c r="A129" s="27"/>
      <c r="B129" s="27"/>
      <c r="C129" s="22"/>
      <c r="D129" s="22"/>
      <c r="E129" s="27" t="s">
        <v>33</v>
      </c>
      <c r="F129" s="28" t="n">
        <f aca="false">G129+H129+I129+J129+L129+M129</f>
        <v>356459</v>
      </c>
      <c r="G129" s="43" t="n">
        <f aca="false">G120</f>
        <v>0</v>
      </c>
      <c r="H129" s="43" t="n">
        <f aca="false">H127</f>
        <v>2000</v>
      </c>
      <c r="I129" s="43" t="n">
        <f aca="false">I127</f>
        <v>11000</v>
      </c>
      <c r="J129" s="35" t="n">
        <f aca="false">J76+J92</f>
        <v>343459</v>
      </c>
      <c r="K129" s="35" t="n">
        <f aca="false">K76+K92</f>
        <v>343459</v>
      </c>
      <c r="L129" s="36" t="n">
        <f aca="false">L120</f>
        <v>0</v>
      </c>
      <c r="M129" s="21" t="n">
        <f aca="false">J129-K129</f>
        <v>0</v>
      </c>
      <c r="N129" s="18"/>
      <c r="O129" s="18"/>
      <c r="P129" s="18"/>
      <c r="Q129" s="18"/>
      <c r="R129" s="18"/>
      <c r="S129" s="18"/>
      <c r="T129" s="18"/>
      <c r="U129" s="18"/>
      <c r="V129" s="18"/>
      <c r="X129" s="1"/>
    </row>
    <row r="130" s="32" customFormat="true" ht="18" hidden="false" customHeight="true" outlineLevel="0" collapsed="false">
      <c r="A130" s="44" t="s">
        <v>101</v>
      </c>
      <c r="B130" s="44"/>
      <c r="C130" s="44"/>
      <c r="D130" s="44"/>
      <c r="E130" s="27" t="s">
        <v>30</v>
      </c>
      <c r="F130" s="28" t="e">
        <f aca="false">G130+H130+I130+J130+L130+M130</f>
        <v>#VALUE!</v>
      </c>
      <c r="G130" s="45" t="e">
        <f aca="false">G131+G132</f>
        <v>#VALUE!</v>
      </c>
      <c r="H130" s="45" t="e">
        <f aca="false">H131+H132</f>
        <v>#VALUE!</v>
      </c>
      <c r="I130" s="46" t="e">
        <f aca="false">I131+I132</f>
        <v>#VALUE!</v>
      </c>
      <c r="J130" s="35" t="n">
        <f aca="false">J131+J132</f>
        <v>10701652.88</v>
      </c>
      <c r="K130" s="35" t="n">
        <f aca="false">K131+K132</f>
        <v>9913512.33</v>
      </c>
      <c r="L130" s="47" t="e">
        <f aca="false">L131+L132</f>
        <v>#VALUE!</v>
      </c>
      <c r="M130" s="21" t="n">
        <f aca="false">J130-K130</f>
        <v>788140.550000001</v>
      </c>
      <c r="N130" s="18" t="s">
        <v>31</v>
      </c>
      <c r="O130" s="18" t="s">
        <v>31</v>
      </c>
      <c r="P130" s="18" t="s">
        <v>31</v>
      </c>
      <c r="Q130" s="18" t="s">
        <v>31</v>
      </c>
      <c r="R130" s="18" t="s">
        <v>31</v>
      </c>
      <c r="S130" s="18" t="s">
        <v>31</v>
      </c>
      <c r="T130" s="18" t="s">
        <v>31</v>
      </c>
      <c r="U130" s="18" t="s">
        <v>31</v>
      </c>
      <c r="V130" s="18" t="s">
        <v>31</v>
      </c>
    </row>
    <row r="131" s="32" customFormat="true" ht="51.75" hidden="false" customHeight="true" outlineLevel="0" collapsed="false">
      <c r="A131" s="44"/>
      <c r="B131" s="44"/>
      <c r="C131" s="44"/>
      <c r="D131" s="44"/>
      <c r="E131" s="27" t="s">
        <v>32</v>
      </c>
      <c r="F131" s="28" t="e">
        <f aca="false">G131+H131+I131+J131+L131+M131</f>
        <v>#VALUE!</v>
      </c>
      <c r="G131" s="45" t="s">
        <v>102</v>
      </c>
      <c r="H131" s="45" t="e">
        <f aca="false">#REF!+#REF!+H69</f>
        <v>#VALUE!</v>
      </c>
      <c r="I131" s="45" t="e">
        <f aca="false">#REF!+#REF!+I69</f>
        <v>#VALUE!</v>
      </c>
      <c r="J131" s="35" t="n">
        <f aca="false">J69+J128</f>
        <v>10054581.88</v>
      </c>
      <c r="K131" s="35" t="n">
        <f aca="false">K69+K128</f>
        <v>9266441.33</v>
      </c>
      <c r="L131" s="47" t="e">
        <f aca="false">L69+#REF!+#REF!</f>
        <v>#VALUE!</v>
      </c>
      <c r="M131" s="21" t="n">
        <f aca="false">J131-K131</f>
        <v>788140.550000001</v>
      </c>
      <c r="N131" s="18"/>
      <c r="O131" s="18"/>
      <c r="P131" s="18"/>
      <c r="Q131" s="18"/>
      <c r="R131" s="18"/>
      <c r="S131" s="18"/>
      <c r="T131" s="18"/>
      <c r="U131" s="18"/>
      <c r="V131" s="18"/>
    </row>
    <row r="132" s="32" customFormat="true" ht="33.6" hidden="false" customHeight="true" outlineLevel="0" collapsed="false">
      <c r="A132" s="44"/>
      <c r="B132" s="44"/>
      <c r="C132" s="44"/>
      <c r="D132" s="44"/>
      <c r="E132" s="27" t="s">
        <v>33</v>
      </c>
      <c r="F132" s="28" t="e">
        <f aca="false">G132+H132+I132+J132+L132+M132</f>
        <v>#VALUE!</v>
      </c>
      <c r="G132" s="45" t="s">
        <v>103</v>
      </c>
      <c r="H132" s="45" t="s">
        <v>104</v>
      </c>
      <c r="I132" s="46" t="e">
        <f aca="false">I70+#REF!+#REF!</f>
        <v>#VALUE!</v>
      </c>
      <c r="J132" s="35" t="n">
        <f aca="false">J70+J129</f>
        <v>647071</v>
      </c>
      <c r="K132" s="35" t="n">
        <f aca="false">K70+K129</f>
        <v>647071</v>
      </c>
      <c r="L132" s="35" t="e">
        <f aca="false">L76+L92</f>
        <v>#VALUE!</v>
      </c>
      <c r="M132" s="21" t="n">
        <f aca="false">J132-K132</f>
        <v>0</v>
      </c>
      <c r="N132" s="18"/>
      <c r="O132" s="18"/>
      <c r="P132" s="18"/>
      <c r="Q132" s="18"/>
      <c r="R132" s="18"/>
      <c r="S132" s="18"/>
      <c r="T132" s="18"/>
      <c r="U132" s="18"/>
      <c r="V132" s="18"/>
    </row>
    <row r="133" s="32" customFormat="tru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9"/>
      <c r="J133" s="50"/>
      <c r="K133" s="50"/>
      <c r="L133" s="51"/>
      <c r="M133" s="50"/>
      <c r="N133" s="48"/>
      <c r="O133" s="48"/>
      <c r="P133" s="48"/>
      <c r="Q133" s="48"/>
      <c r="R133" s="48"/>
      <c r="S133" s="48"/>
      <c r="T133" s="14"/>
    </row>
    <row r="134" customFormat="false" ht="18.75" hidden="false" customHeight="false" outlineLevel="0" collapsed="false">
      <c r="A134" s="52"/>
    </row>
    <row r="137" customFormat="false" ht="15" hidden="false" customHeight="false" outlineLevel="0" collapsed="false">
      <c r="G137" s="0" t="s">
        <v>105</v>
      </c>
    </row>
  </sheetData>
  <mergeCells count="490">
    <mergeCell ref="A1:U1"/>
    <mergeCell ref="A2:U2"/>
    <mergeCell ref="A3:S3"/>
    <mergeCell ref="A7:S7"/>
    <mergeCell ref="A8:S8"/>
    <mergeCell ref="A9:S9"/>
    <mergeCell ref="A10:S10"/>
    <mergeCell ref="A12:A15"/>
    <mergeCell ref="B12:B15"/>
    <mergeCell ref="C12:D13"/>
    <mergeCell ref="E12:M12"/>
    <mergeCell ref="N12:V12"/>
    <mergeCell ref="E13:E15"/>
    <mergeCell ref="F13:M13"/>
    <mergeCell ref="N13:N15"/>
    <mergeCell ref="O13:O15"/>
    <mergeCell ref="P13:V13"/>
    <mergeCell ref="C14:C15"/>
    <mergeCell ref="D14:D15"/>
    <mergeCell ref="G14:M14"/>
    <mergeCell ref="P14:P15"/>
    <mergeCell ref="Q14:V14"/>
    <mergeCell ref="A17:B17"/>
    <mergeCell ref="C17:V17"/>
    <mergeCell ref="A18:B18"/>
    <mergeCell ref="C18:V18"/>
    <mergeCell ref="A19:B19"/>
    <mergeCell ref="C19:V19"/>
    <mergeCell ref="A20:A22"/>
    <mergeCell ref="B20:B22"/>
    <mergeCell ref="C20:C22"/>
    <mergeCell ref="D20:D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A28"/>
    <mergeCell ref="B26:B28"/>
    <mergeCell ref="C26:C28"/>
    <mergeCell ref="D26:D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A31"/>
    <mergeCell ref="B29:B31"/>
    <mergeCell ref="C29:C31"/>
    <mergeCell ref="D29:D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A34"/>
    <mergeCell ref="B32:B34"/>
    <mergeCell ref="C32:C34"/>
    <mergeCell ref="D32:D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A35:A37"/>
    <mergeCell ref="B35:B37"/>
    <mergeCell ref="C35:C37"/>
    <mergeCell ref="D35:D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A40"/>
    <mergeCell ref="B38:B40"/>
    <mergeCell ref="C38:C40"/>
    <mergeCell ref="D38:D40"/>
    <mergeCell ref="N38:N40"/>
    <mergeCell ref="O38:O40"/>
    <mergeCell ref="P38:P40"/>
    <mergeCell ref="Q38:Q40"/>
    <mergeCell ref="R38:R40"/>
    <mergeCell ref="S38:S40"/>
    <mergeCell ref="T38:T40"/>
    <mergeCell ref="U38:U40"/>
    <mergeCell ref="V38:V40"/>
    <mergeCell ref="A41:A43"/>
    <mergeCell ref="B41:B43"/>
    <mergeCell ref="C41:C43"/>
    <mergeCell ref="D41:D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A44:A46"/>
    <mergeCell ref="B44:B46"/>
    <mergeCell ref="C44:C46"/>
    <mergeCell ref="D44:D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A47:A49"/>
    <mergeCell ref="B47:B49"/>
    <mergeCell ref="C47:C49"/>
    <mergeCell ref="D47:D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A50:A52"/>
    <mergeCell ref="B50:B52"/>
    <mergeCell ref="C50:C52"/>
    <mergeCell ref="D50:D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A53:A55"/>
    <mergeCell ref="B53:B55"/>
    <mergeCell ref="C53:C55"/>
    <mergeCell ref="D53:D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A56:A58"/>
    <mergeCell ref="B56:B58"/>
    <mergeCell ref="C56:C58"/>
    <mergeCell ref="D56:D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A59:A61"/>
    <mergeCell ref="B59:B61"/>
    <mergeCell ref="C59:C61"/>
    <mergeCell ref="D59:D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A62:A64"/>
    <mergeCell ref="B62:B64"/>
    <mergeCell ref="C62:C64"/>
    <mergeCell ref="D62:D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B71"/>
    <mergeCell ref="C71:V71"/>
    <mergeCell ref="A72:B72"/>
    <mergeCell ref="C72:V72"/>
    <mergeCell ref="A73:B73"/>
    <mergeCell ref="C73:V73"/>
    <mergeCell ref="A74:A76"/>
    <mergeCell ref="B74:B76"/>
    <mergeCell ref="C74:C76"/>
    <mergeCell ref="D74:D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77:A79"/>
    <mergeCell ref="B77:B79"/>
    <mergeCell ref="C77:C79"/>
    <mergeCell ref="D77:D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81:A83"/>
    <mergeCell ref="B81:B83"/>
    <mergeCell ref="C81:C83"/>
    <mergeCell ref="D81:D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A84:A86"/>
    <mergeCell ref="B84:B86"/>
    <mergeCell ref="C84:C86"/>
    <mergeCell ref="D84:D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A87:A89"/>
    <mergeCell ref="B87:B89"/>
    <mergeCell ref="C87:C89"/>
    <mergeCell ref="D87:D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A90:A92"/>
    <mergeCell ref="B90:B92"/>
    <mergeCell ref="C90:C92"/>
    <mergeCell ref="D90:D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A93:A95"/>
    <mergeCell ref="B93:B95"/>
    <mergeCell ref="C93:C95"/>
    <mergeCell ref="D93:D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A97:A99"/>
    <mergeCell ref="B97:B99"/>
    <mergeCell ref="C97:C99"/>
    <mergeCell ref="D97:D99"/>
    <mergeCell ref="N97:N99"/>
    <mergeCell ref="O97:O99"/>
    <mergeCell ref="P97:P99"/>
    <mergeCell ref="Q97:Q99"/>
    <mergeCell ref="R97:R99"/>
    <mergeCell ref="S97:S99"/>
    <mergeCell ref="T97:T99"/>
    <mergeCell ref="U97:U99"/>
    <mergeCell ref="V97:V99"/>
    <mergeCell ref="A100:A102"/>
    <mergeCell ref="B100:B102"/>
    <mergeCell ref="C100:C102"/>
    <mergeCell ref="D100:D102"/>
    <mergeCell ref="N100:N102"/>
    <mergeCell ref="O100:O102"/>
    <mergeCell ref="P100:P102"/>
    <mergeCell ref="Q100:Q102"/>
    <mergeCell ref="R100:R102"/>
    <mergeCell ref="S100:S102"/>
    <mergeCell ref="T100:T102"/>
    <mergeCell ref="U100:U102"/>
    <mergeCell ref="V100:V102"/>
    <mergeCell ref="A103:A105"/>
    <mergeCell ref="B103:B105"/>
    <mergeCell ref="C103:C105"/>
    <mergeCell ref="D103:D105"/>
    <mergeCell ref="N103:N105"/>
    <mergeCell ref="O103:O105"/>
    <mergeCell ref="P103:P105"/>
    <mergeCell ref="Q103:Q105"/>
    <mergeCell ref="R103:R105"/>
    <mergeCell ref="S103:S105"/>
    <mergeCell ref="T103:T105"/>
    <mergeCell ref="U103:U105"/>
    <mergeCell ref="V103:V105"/>
    <mergeCell ref="A106:A108"/>
    <mergeCell ref="B106:B108"/>
    <mergeCell ref="C106:C108"/>
    <mergeCell ref="D106:D108"/>
    <mergeCell ref="N106:N108"/>
    <mergeCell ref="O106:O108"/>
    <mergeCell ref="P106:P108"/>
    <mergeCell ref="Q106:Q108"/>
    <mergeCell ref="R106:R108"/>
    <mergeCell ref="S106:S108"/>
    <mergeCell ref="T106:T108"/>
    <mergeCell ref="U106:U108"/>
    <mergeCell ref="V106:V108"/>
    <mergeCell ref="A109:A111"/>
    <mergeCell ref="B109:B111"/>
    <mergeCell ref="C109:C111"/>
    <mergeCell ref="D109:D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A112:A114"/>
    <mergeCell ref="B112:B114"/>
    <mergeCell ref="C112:C114"/>
    <mergeCell ref="D112:D114"/>
    <mergeCell ref="N112:N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A115:A117"/>
    <mergeCell ref="B115:B117"/>
    <mergeCell ref="C115:C117"/>
    <mergeCell ref="D115:D117"/>
    <mergeCell ref="N115:N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A118:A120"/>
    <mergeCell ref="B118:B120"/>
    <mergeCell ref="C118:C120"/>
    <mergeCell ref="D118:D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121:A123"/>
    <mergeCell ref="B121:B123"/>
    <mergeCell ref="C121:C123"/>
    <mergeCell ref="D121:D123"/>
    <mergeCell ref="N121:N123"/>
    <mergeCell ref="O121:O123"/>
    <mergeCell ref="A124:A126"/>
    <mergeCell ref="B124:B126"/>
    <mergeCell ref="C124:C126"/>
    <mergeCell ref="D124:D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127:B129"/>
    <mergeCell ref="C127:C129"/>
    <mergeCell ref="D127:D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A130:D132"/>
    <mergeCell ref="N130:N132"/>
    <mergeCell ref="O130:O132"/>
    <mergeCell ref="P130:P132"/>
    <mergeCell ref="Q130:Q132"/>
    <mergeCell ref="R130:R132"/>
    <mergeCell ref="S130:S132"/>
    <mergeCell ref="T130:T132"/>
    <mergeCell ref="U130:U132"/>
    <mergeCell ref="V130:V132"/>
  </mergeCells>
  <printOptions headings="false" gridLines="false" gridLinesSet="true" horizontalCentered="false" verticalCentered="false"/>
  <pageMargins left="0.315277777777778" right="0.315277777777778" top="0.590277777777778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2:34:10Z</dcterms:created>
  <dc:creator>User</dc:creator>
  <dc:description/>
  <dc:language>en-US</dc:language>
  <cp:lastModifiedBy>Пользователь Windows</cp:lastModifiedBy>
  <cp:lastPrinted>2024-07-23T13:03:32Z</cp:lastPrinted>
  <dcterms:modified xsi:type="dcterms:W3CDTF">2025-05-05T02:51:14Z</dcterms:modified>
  <cp:revision>0</cp:revision>
  <dc:subject/>
  <dc:title/>
</cp:coreProperties>
</file>