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                                                                                                                                                                 к решению Совета Ольгинского сельского поселения Полтасвского муниципального района омской области от 31 января 2025 года № 1 «О внесении изменений и дополнений  в решение Совета Ольгинского сельского поселения Полтавского  муниципального района Омской области  от 29 ноября 2024 года № 45 "О бюджете  Ольгинского сельского поселения  Полтавского муниципального района омской области на 2025 год  
и на плановый период 2026 и 2027 годов"      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5 год  
и на плановый период 2026 и 2027 годов"
</t>
  </si>
  <si>
    <t xml:space="preserve">Распределение иных межбюджетных трансфертов бюджету муниципального района на 2025 год и на плановый 2026 и 2027 годов</t>
  </si>
  <si>
    <t xml:space="preserve">Наименование межбюджетного трансфер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229.1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31T04:46:21Z</dcterms:modified>
  <cp:revision>0</cp:revision>
  <dc:subject/>
  <dc:title/>
</cp:coreProperties>
</file>