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Р" sheetId="1" state="visible" r:id="rId2"/>
    <sheet name="Лист3" sheetId="2" state="visible" r:id="rId3"/>
  </sheets>
  <definedNames>
    <definedName function="false" hidden="false" localSheetId="0" name="_xlnm.Print_Area" vbProcedure="false">ЭР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69">
  <si>
    <t xml:space="preserve">Приложение</t>
  </si>
  <si>
    <t xml:space="preserve">к муниципальной программе Ольгинского сельского поселения</t>
  </si>
  <si>
    <t xml:space="preserve">"Развитие экономического потенциала Ольгинского сельского поселения"</t>
  </si>
  <si>
    <t xml:space="preserve">СТРУКТУРА</t>
  </si>
  <si>
    <r>
      <rPr>
        <sz val="14"/>
        <color rgb="FF000000"/>
        <rFont val="Times New Roman"/>
        <family val="1"/>
        <charset val="204"/>
      </rPr>
      <t xml:space="preserve">муниципальной программы Ольгинского сельского поселения Полтавского</t>
    </r>
    <r>
      <rPr>
        <sz val="14"/>
        <color rgb="FF000000"/>
        <rFont val="Courier New"/>
        <family val="3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муниципального района Омской области </t>
    </r>
  </si>
  <si>
    <t xml:space="preserve">«Развитие экономического потенциала Ольгинского сельского поселения»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2021 </t>
  </si>
  <si>
    <t xml:space="preserve">по 2026</t>
  </si>
  <si>
    <t xml:space="preserve">Всего</t>
  </si>
  <si>
    <t xml:space="preserve">в том числе по годам реализации муниципальной программы</t>
  </si>
  <si>
    <t xml:space="preserve">Цель 1 муниципальной программы</t>
  </si>
  <si>
    <t xml:space="preserve">Повышение уровня и качества жизни населения муниципального образования.</t>
  </si>
  <si>
    <t xml:space="preserve">Задача 1 муниципальной программы </t>
  </si>
  <si>
    <t xml:space="preserve">Обеспечение устойчивого развития жилищно-коммунального комплекса, благоустройство территории поселения</t>
  </si>
  <si>
    <t xml:space="preserve">Цель подпрограммы 1. «Развитие жилищно-коммунального комплекса Ольгинского сельского поселения» муниципальной программы </t>
  </si>
  <si>
    <t xml:space="preserve">улучшение качества жизни населения за счет повышения эффективности функционирования жилищно-коммунального хозяйства в целом по Ольгинскому сельскому поселению</t>
  </si>
  <si>
    <t xml:space="preserve">Задача  подпрограммы 1 муниципальной программы   Приведение в качественное состояние элементов благоустройства</t>
  </si>
  <si>
    <t xml:space="preserve">Администрация Ольгин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Основное мероприятие  1 Организация работ по благоустройству поселения</t>
  </si>
  <si>
    <t xml:space="preserve">х</t>
  </si>
  <si>
    <t xml:space="preserve">Мероприятие 1  организация уличного освещения населенных пунктов поселения</t>
  </si>
  <si>
    <t xml:space="preserve">Обеспеченность уличным освещением </t>
  </si>
  <si>
    <t xml:space="preserve">%</t>
  </si>
  <si>
    <t xml:space="preserve">Мероприятие 2   организация озеленения территории  поселения</t>
  </si>
  <si>
    <t xml:space="preserve">Доля расходов на озеленение территории к общему объему расходов по благоустройству</t>
  </si>
  <si>
    <t xml:space="preserve">Мероприятие 3   организация благоустройства территории  поселения</t>
  </si>
  <si>
    <t xml:space="preserve">площадь выкошенной сорной растительности</t>
  </si>
  <si>
    <t xml:space="preserve">м2</t>
  </si>
  <si>
    <t xml:space="preserve">Мероприятие 4   содержание мест захоронения</t>
  </si>
  <si>
    <t xml:space="preserve">площадь отремонтированной изгороди кладбища</t>
  </si>
  <si>
    <t xml:space="preserve">Мероприятие 5 проверка сметной документации по реализации инициативного проекта " Обустройство места захоронения ( кладбища) и прилегающей территории"</t>
  </si>
  <si>
    <t xml:space="preserve">количество проверенной сметной документации</t>
  </si>
  <si>
    <t xml:space="preserve">ед.</t>
  </si>
  <si>
    <t xml:space="preserve">Мероприятие 6 Содержание мест накопления твердых коммунальных отходов</t>
  </si>
  <si>
    <t xml:space="preserve">количество санкционированных свалок</t>
  </si>
  <si>
    <t xml:space="preserve">Мероприятие 7 Содержание площадки накопления твердых коммунальных отходов для контейнеров Ольгинского сельского поселения</t>
  </si>
  <si>
    <t xml:space="preserve">количество площадок накопления твердых коммунальных отходов для контейнеров</t>
  </si>
  <si>
    <t xml:space="preserve">Мероприятие 8 Обустройство площадок сбора твердых коммунальных отходов в Ольгинском сельском поселении </t>
  </si>
  <si>
    <t xml:space="preserve">оснащенность площадок накопления твердых коммунальных отходов  контейнерами</t>
  </si>
  <si>
    <t xml:space="preserve">Мероприятие 9 Мероприятия по борьбе с наркосодержащими растениями</t>
  </si>
  <si>
    <t xml:space="preserve">доля расходов на мероприятия по борьбе с наркосодержащими растениями в общем объеме расходов по благоустройству</t>
  </si>
  <si>
    <t xml:space="preserve">Задача 2 подрограммы 1               Газификация Ольгинского сельского поселения</t>
  </si>
  <si>
    <t xml:space="preserve">Мероприятие1 Закупка товаров, работ услуг для обеспечении государственных нужд </t>
  </si>
  <si>
    <r>
      <rPr>
        <sz val="12"/>
        <color rgb="FF000000"/>
        <rFont val="Times New Roman"/>
        <family val="1"/>
        <charset val="204"/>
      </rPr>
      <t xml:space="preserve">Задача  3 подпрограммы 1 муниципальной программы  О</t>
    </r>
    <r>
      <rPr>
        <b val="true"/>
        <sz val="12"/>
        <color rgb="FF000000"/>
        <rFont val="Times New Roman"/>
        <family val="1"/>
        <charset val="204"/>
      </rPr>
      <t xml:space="preserve">беспечение дорожной деятельности в отношении автомобильных дорог общего пользования местного значения</t>
    </r>
  </si>
  <si>
    <t xml:space="preserve">Основное мероприятие  2            Совершенствование и развитие автомобильных дорог</t>
  </si>
  <si>
    <t xml:space="preserve">Мероприятие 1  ремонт и содержание автомобильных дорог общего пользования и искусственных сооружений, расположенных на них</t>
  </si>
  <si>
    <t xml:space="preserve">протяженность отремонтированных дорог</t>
  </si>
  <si>
    <t xml:space="preserve">Мероприятие 2  обустройство автомобильных дорог общего пользования местного значения в целях повышения безопасности дорожного движения.</t>
  </si>
  <si>
    <t xml:space="preserve">количество пешеходных переходов</t>
  </si>
  <si>
    <t xml:space="preserve">Мероприятие 3               проверка сметной документации</t>
  </si>
  <si>
    <t xml:space="preserve">Мероприятие 4 </t>
  </si>
  <si>
    <t xml:space="preserve">площадь отремонтированных дорог</t>
  </si>
  <si>
    <t xml:space="preserve">м3</t>
  </si>
  <si>
    <t xml:space="preserve">Капитальный ремонт, ремонт автомобильных дорог общего пользования местного значения в поселениях (Ольгинское сельское поселение Полтавского муниципального района Омской области)</t>
  </si>
  <si>
    <t xml:space="preserve">Мероприятие 5</t>
  </si>
  <si>
    <t xml:space="preserve">м4</t>
  </si>
  <si>
    <t xml:space="preserve">Софинансирование за счет средств местного бюджета на капитальный ремонт, ремонт автомобильных дорог общего пользования местного значения в поселениях (Ольгиское сельское поселение Полтавского муниципального района Омской области)</t>
  </si>
  <si>
    <t xml:space="preserve">Мероприятия 6</t>
  </si>
  <si>
    <t xml:space="preserve">Ремонт автодорог в с. Ольгино (ул. Дзержинского (от ул. Октябрьская до ул. Свердлова), ул. К. Маркса (от дома №24 до дома №26), ул. Октябрьская (от дома №3 до дома №13, от дома №19 до дома №26)) Ольгинского сельского поселения</t>
  </si>
  <si>
    <t xml:space="preserve">Мероприятия 7</t>
  </si>
  <si>
    <t xml:space="preserve">Количество установленных светофорных объектов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Мероприятия 8</t>
  </si>
  <si>
    <t xml:space="preserve">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</si>
  <si>
    <t xml:space="preserve">Мероприятие 9</t>
  </si>
  <si>
    <t xml:space="preserve">Софинансирование за счет средств местного бюджета на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БОУ "Ольгинская СШ" по ул. Октябрьская в с. Ольгино; МБДОУ "Ольгинский детский сад" по ул. К. Маркса в с. Ольгино; БОУ "Ольгинская СШ" по ул. К. Маркса в с. Ольгино; Бюджетного общеобразовательного учреждения "Ольгинская средняя школа" (структурное подразделение "Андрюшевская начальная школа") по ул. Солнечная в д. Андрюшевка Полтавского муниципального района Омской области</t>
  </si>
  <si>
    <t xml:space="preserve">Задача 4 подпрограммы 1 муниципальной программы  Устойчивое обеспечения населения Ольгинского сельского поселения питьевой водой надлежащего качества</t>
  </si>
  <si>
    <t xml:space="preserve">Основное мероприятие  3                Организации  качественного и бесперебойного обеспечения населения питьевой водой</t>
  </si>
  <si>
    <t xml:space="preserve">Мероприятие 1  ремонт системы водоснабжения с. Ольгино</t>
  </si>
  <si>
    <t xml:space="preserve"> уровень обеспеченности жилищного фонда системами холодного водоснабжения</t>
  </si>
  <si>
    <t xml:space="preserve">Итого по подпрограмме 1 «Развитие жилищно-коммунального комплекса Ольгинского сельского поселения» муниципальной программы </t>
  </si>
  <si>
    <t xml:space="preserve">Задача 2 муниципальной программы </t>
  </si>
  <si>
    <t xml:space="preserve">Обеспечение условий для устойчивого развития малых форм хозяйствования, содействие самозанятости населения</t>
  </si>
  <si>
    <t xml:space="preserve">Цель подпрограммы 2.«Развитие малых форм хозяйствования в Ольгинском сельском поселении» муниципальной программы </t>
  </si>
  <si>
    <t xml:space="preserve">Обеспечение условий для устойчивого развития малых форм хозяйствования и оказание им содействия в продвижении производимых ими товаров, повышение занятости и развитие самозанятости населения Ольг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Задача  подпрограммы 2 муниципальной программы   С</t>
    </r>
    <r>
      <rPr>
        <b val="true"/>
        <sz val="12"/>
        <color rgb="FF000000"/>
        <rFont val="Times New Roman"/>
        <family val="1"/>
        <charset val="204"/>
      </rPr>
      <t xml:space="preserve">оздание благоприятных условий для реализации сельскохозяйственной продукции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  </r>
  </si>
  <si>
    <t xml:space="preserve">Основное мероприятие  Предоставление субсидий юридическим лицам (за исключением субсидий государственным (муниципальным) учреждениям), индивидуальным предпринимателям - производителям товаров, работ, услуг</t>
  </si>
  <si>
    <t xml:space="preserve">Мероприятие 1  Предоставление субсидий гражданам, ведущим личное подсобное хозяйство, на возмещение части затрат по производству молока Ольгинского сельского поселения</t>
  </si>
  <si>
    <t xml:space="preserve">количество молока, сданного гражданами, ведущими ЛПХ, на промышленную переработку</t>
  </si>
  <si>
    <t xml:space="preserve">тонн</t>
  </si>
  <si>
    <t xml:space="preserve">Мероприятие 2  Софинансирование на предоставление субсидий гражданам, ведущим личное подсобное хозяйство, на возмещение части затрат по производству молока Ольгинского сельского поселения</t>
  </si>
  <si>
    <t xml:space="preserve">Итого по подпрограмме 2 «Развитие малых форм хозяйствования в Ольгинском сельском поселении» муниципальной программы </t>
  </si>
  <si>
    <t xml:space="preserve">Цель 3 муниципальной программы</t>
  </si>
  <si>
    <t xml:space="preserve">Формирование потенциала долгосрочного устойчивого развития муниципального образования. </t>
  </si>
  <si>
    <t xml:space="preserve">Задача 3 муниципальной программы </t>
  </si>
  <si>
    <t xml:space="preserve">Повышение эффективности деятельности Администрации, и использования собственности поселения </t>
  </si>
  <si>
    <t xml:space="preserve">Цель подпрограммы 3. "Муниципальное управление, управление муниципальным имуществом Ольгинского сельского поселения" муниципальной программы</t>
  </si>
  <si>
    <t xml:space="preserve">Обеспечение устойчивого и эффективного осуществления своих полномочий Администрацией Ольгинского сельского поселения в соответствии с законодательством, повышение эффективности бюджетных расходов. </t>
  </si>
  <si>
    <t xml:space="preserve">Задача 1 подпрограммы 3 муниципальной программы   Совершенствование управления  собственностью поселения</t>
  </si>
  <si>
    <t xml:space="preserve">Основное мероприятие  1. Повышение эффективности управления объектами собственности Администрации Ольгинского сельского поселения и вовлечение их в хозяйственный оборот;</t>
  </si>
  <si>
    <t xml:space="preserve">Мероприятие 1         Оформлении технической документации на объекты недвижимого имущество</t>
  </si>
  <si>
    <t xml:space="preserve">Количество объектов, в отношении которых проведена оценка рыночной стоимости</t>
  </si>
  <si>
    <t xml:space="preserve">ед</t>
  </si>
  <si>
    <t xml:space="preserve">Мероприятие 2             Кадастровые работы в отношении объектов недвижимости </t>
  </si>
  <si>
    <t xml:space="preserve">количество объектов собственности, в отношении которых проведена оценка рыночной стоимости права собственности </t>
  </si>
  <si>
    <t xml:space="preserve">Мероприятие 3             Принятие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</si>
  <si>
    <t xml:space="preserve">Количество соглашений по передаче полномочий</t>
  </si>
  <si>
    <t xml:space="preserve">Задача 2 подпрограммы 3 муниципальной программы   Повышение эффективности и качества исполнения своих полномочий и предоставления муниципальных услуг</t>
  </si>
  <si>
    <t xml:space="preserve">Основное мероприятие 2 Повышение эффективности деятельности Администрации Ольгинского сельского поселения Омской области</t>
  </si>
  <si>
    <t xml:space="preserve">Мероприятие 1 Содержание муниципального имущества</t>
  </si>
  <si>
    <t xml:space="preserve">Доля затрат на содержание муниципального имущества в общем объеме расходов бюджета</t>
  </si>
  <si>
    <t xml:space="preserve">Мероприятие 2 Обеспечение выполнения функций казенных учреждений</t>
  </si>
  <si>
    <t xml:space="preserve">Количество работников, обеспечивающих выполнение функций казенных учреждений</t>
  </si>
  <si>
    <t xml:space="preserve">чел.</t>
  </si>
  <si>
    <t xml:space="preserve">Мероприятие 3 Проведение выборов</t>
  </si>
  <si>
    <t xml:space="preserve">Количество проведенных выборов</t>
  </si>
  <si>
    <t xml:space="preserve">Мероприятие 4 Резервный фонд Администрации Ольгинского сельского поселения </t>
  </si>
  <si>
    <t xml:space="preserve">Доля резервного фонда в общем объеме расходов бюджета</t>
  </si>
  <si>
    <t xml:space="preserve">Мероприятие 5 Руководство и управление в сфере установленных функций органов местного самоуправления Ольгинского сельского поселения</t>
  </si>
  <si>
    <t xml:space="preserve">Отношение доли расходов на содержание органов исполнительной власти к нормативу формирования расходов </t>
  </si>
  <si>
    <t xml:space="preserve">Мероприятие 6 Осуществление первичного воинского учета на территориях, где отсутствуют военные комиссариаты</t>
  </si>
  <si>
    <t xml:space="preserve">количество граждан, призванных на службу в ряды РА</t>
  </si>
  <si>
    <t xml:space="preserve">Мероприятие 7 Иные межбюджетные трансферты из бюджета поселения бюджету муниципального района в соответствии с заключенными соглашениями на юридическое обеспечение деятельности по владению, пользованию и распоряжению имуществом, находящимся в муниципальной собственности поселения</t>
  </si>
  <si>
    <t xml:space="preserve">Единиц</t>
  </si>
  <si>
    <t xml:space="preserve">Мероприятие 8 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Мероприятие 9 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Мероприятие 10 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Мероприятие 11 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Мероприятие 12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</si>
  <si>
    <t xml:space="preserve">Мероприятие 13 На организацию в границах поселения теплоснабжения населения, в части владения, распоряжения имуществом необходимым для осуществления данных полномочий</t>
  </si>
  <si>
    <t xml:space="preserve">Мероприятие 14 Обеспечение проживающих в поселениях малоимущих граждан жилыми помещениями</t>
  </si>
  <si>
    <t xml:space="preserve">Мероприятие 15 Хранение архивных фондов поселения</t>
  </si>
  <si>
    <t xml:space="preserve">Мероприятие 16  На утверждение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 территории, утверждение местных нормативов градостроительного проектирования поселений</t>
  </si>
  <si>
    <t xml:space="preserve">Мероприятие 17  Организация в границах поселения газоснабжения населения, в части владения, пользование и распоряжения имуществом необходимым для осуществления данных полномочий</t>
  </si>
  <si>
    <t xml:space="preserve">Мероприятие 18 Поощрение поселения за лучшее новогоднее оформление территории </t>
  </si>
  <si>
    <t xml:space="preserve">Количество приобретенных новогодних украшений</t>
  </si>
  <si>
    <t xml:space="preserve">шт.</t>
  </si>
  <si>
    <t xml:space="preserve">Мероприятие 19 Поощрение Ольгинского сельского поселения Полтавского района Омской области за достигнутый уровень социально-экономического развития территорий</t>
  </si>
  <si>
    <t xml:space="preserve">Количество специалистов </t>
  </si>
  <si>
    <t xml:space="preserve">Итого по подпрограмме 3  "Муниципальное управление, управление муниципальным имуществом Ольгинского сельского поселения" муниципальной программы</t>
  </si>
  <si>
    <t xml:space="preserve">Задача 4 муниципальной программы: </t>
  </si>
  <si>
    <t xml:space="preserve">Выполнение мероприятий для снижения потребления энергетических ресурсов и снижение финансовой нагрузки на бюджет</t>
  </si>
  <si>
    <t xml:space="preserve">Цель подпрограммы 4 "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" муниципальной программы: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дача 1 подпрограммы 4 муниципальной программы:</t>
  </si>
  <si>
    <t xml:space="preserve">1. Налоговых и неналоговых доходов, поступлений нецелевого характера из вышестоящего бюджета</t>
  </si>
  <si>
    <t xml:space="preserve">2. Поступлений целевого характера из вышестоящего бюджета</t>
  </si>
  <si>
    <t xml:space="preserve">Основное мероприятие:</t>
  </si>
  <si>
    <t xml:space="preserve">Реализация организационных мероприятий по энергосбережению, теплоснабжению, повышению энергетической эффективности и эффективности системы теплоснабжения</t>
  </si>
  <si>
    <t xml:space="preserve">Мероприятие 1:</t>
  </si>
  <si>
    <t xml:space="preserve">Доля средств, выделенных из местного бюджета, на мероприятия по повышению эффективности системы теплоснабжения</t>
  </si>
  <si>
    <t xml:space="preserve">Мероприятия по повышению эффективности системы теплоснабжения </t>
  </si>
  <si>
    <t xml:space="preserve">Мероприятие 2:</t>
  </si>
  <si>
    <t xml:space="preserve">Доля средств, выделенных из местного бюджета, на мероприятия по повышению эффективности системы электроснабжения</t>
  </si>
  <si>
    <t xml:space="preserve">Мероприятия по повышению эффективности системы электроснабжения </t>
  </si>
  <si>
    <t xml:space="preserve">Мероприятия 3:</t>
  </si>
  <si>
    <t xml:space="preserve">Количество выявленных бесхозяйных объектов недвижимого имущества</t>
  </si>
  <si>
    <t xml:space="preserve">единиц</t>
  </si>
  <si>
    <t xml:space="preserve">Выявление бесхозяйных объектов недвижимого имущества, используемых для передачи энергетических ресурсов</t>
  </si>
  <si>
    <t xml:space="preserve">Мероприятия 4:</t>
  </si>
  <si>
    <t xml:space="preserve">Количество бесхозяйных объектов недвижимого имущества</t>
  </si>
  <si>
    <t xml:space="preserve">Организация управления бесхозяйными объектами недвижимого имущества, используемыми для передачи энергетических ресурсов</t>
  </si>
  <si>
    <t xml:space="preserve">Итого по подпрограмме 4 "Энергосбережение и повышение энергетической эффективности потребления ресурсов Администрации Ольгинского сельского поселения Полтавского муниципального района Омской области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ourier New"/>
      <family val="3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I237"/>
  <sheetViews>
    <sheetView showFormulas="false" showGridLines="true" showRowColHeaders="true" showZeros="true" rightToLeft="false" tabSelected="true" showOutlineSymbols="true" defaultGridColor="true" view="pageBreakPreview" topLeftCell="A170" colorId="64" zoomScale="63" zoomScaleNormal="100" zoomScalePageLayoutView="63" workbookViewId="0">
      <selection pane="topLeft" activeCell="L97" activeCellId="0" sqref="L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56"/>
    <col collapsed="false" customWidth="true" hidden="false" outlineLevel="0" max="3" min="3" style="2" width="7.99"/>
    <col collapsed="false" customWidth="true" hidden="false" outlineLevel="0" max="4" min="4" style="2" width="7.14"/>
    <col collapsed="false" customWidth="true" hidden="false" outlineLevel="0" max="5" min="5" style="2" width="17.28"/>
    <col collapsed="false" customWidth="true" hidden="false" outlineLevel="0" max="6" min="6" style="2" width="33.7"/>
    <col collapsed="false" customWidth="true" hidden="false" outlineLevel="0" max="7" min="7" style="2" width="17.85"/>
    <col collapsed="false" customWidth="true" hidden="false" outlineLevel="0" max="8" min="8" style="2" width="17.99"/>
    <col collapsed="false" customWidth="true" hidden="false" outlineLevel="0" max="9" min="9" style="3" width="17.7"/>
    <col collapsed="false" customWidth="true" hidden="false" outlineLevel="0" max="10" min="10" style="4" width="16.56"/>
    <col collapsed="false" customWidth="true" hidden="false" outlineLevel="0" max="11" min="11" style="5" width="13.85"/>
    <col collapsed="false" customWidth="true" hidden="false" outlineLevel="0" max="12" min="12" style="5" width="14.56"/>
    <col collapsed="false" customWidth="true" hidden="false" outlineLevel="0" max="13" min="13" style="6" width="16.13"/>
    <col collapsed="false" customWidth="true" hidden="false" outlineLevel="0" max="14" min="14" style="2" width="22.14"/>
    <col collapsed="false" customWidth="true" hidden="false" outlineLevel="0" max="15" min="15" style="7" width="9.85"/>
    <col collapsed="false" customWidth="true" hidden="false" outlineLevel="0" max="16" min="16" style="7" width="9.14"/>
    <col collapsed="false" customWidth="true" hidden="false" outlineLevel="0" max="17" min="17" style="7" width="7.56"/>
    <col collapsed="false" customWidth="true" hidden="false" outlineLevel="0" max="18" min="18" style="5" width="6.99"/>
    <col collapsed="false" customWidth="true" hidden="false" outlineLevel="0" max="19" min="19" style="8" width="7.56"/>
    <col collapsed="false" customWidth="true" hidden="false" outlineLevel="0" max="20" min="20" style="7" width="7.56"/>
    <col collapsed="false" customWidth="true" hidden="false" outlineLevel="0" max="21" min="21" style="7" width="6.99"/>
    <col collapsed="false" customWidth="true" hidden="false" outlineLevel="0" max="22" min="22" style="7" width="7.56"/>
    <col collapsed="false" customWidth="true" hidden="false" outlineLevel="0" max="23" min="23" style="1" width="12.28"/>
    <col collapsed="false" customWidth="false" hidden="false" outlineLevel="0" max="257" min="24" style="1" width="8.85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8.25" hidden="true" customHeight="true" outlineLevel="0" collapsed="false">
      <c r="A5" s="12"/>
    </row>
    <row r="6" customFormat="false" ht="18.75" hidden="true" customHeight="false" outlineLevel="0" collapsed="false">
      <c r="A6" s="12"/>
    </row>
    <row r="7" customFormat="false" ht="7.5" hidden="true" customHeight="true" outlineLevel="0" collapsed="false">
      <c r="A7" s="13"/>
    </row>
    <row r="8" customFormat="false" ht="18.7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18.75" hidden="false" customHeight="fals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21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5.75" hidden="false" customHeight="false" outlineLevel="0" collapsed="false">
      <c r="A12" s="18"/>
    </row>
    <row r="13" customFormat="false" ht="38.25" hidden="false" customHeight="true" outlineLevel="0" collapsed="false">
      <c r="A13" s="19" t="s">
        <v>6</v>
      </c>
      <c r="B13" s="20" t="s">
        <v>7</v>
      </c>
      <c r="C13" s="21" t="s">
        <v>8</v>
      </c>
      <c r="D13" s="21"/>
      <c r="E13" s="22" t="s">
        <v>9</v>
      </c>
      <c r="F13" s="23" t="s">
        <v>10</v>
      </c>
      <c r="G13" s="23"/>
      <c r="H13" s="23"/>
      <c r="I13" s="23"/>
      <c r="J13" s="23"/>
      <c r="K13" s="23"/>
      <c r="L13" s="23"/>
      <c r="M13" s="23"/>
      <c r="N13" s="24" t="s">
        <v>11</v>
      </c>
      <c r="O13" s="24"/>
      <c r="P13" s="24"/>
      <c r="Q13" s="24"/>
      <c r="R13" s="24"/>
      <c r="S13" s="24"/>
      <c r="T13" s="24"/>
      <c r="U13" s="24"/>
      <c r="V13" s="24"/>
    </row>
    <row r="14" customFormat="false" ht="16.5" hidden="false" customHeight="true" outlineLevel="0" collapsed="false">
      <c r="A14" s="19"/>
      <c r="B14" s="20"/>
      <c r="C14" s="20"/>
      <c r="D14" s="21"/>
      <c r="E14" s="22"/>
      <c r="F14" s="20" t="s">
        <v>12</v>
      </c>
      <c r="G14" s="23" t="s">
        <v>13</v>
      </c>
      <c r="H14" s="23"/>
      <c r="I14" s="23"/>
      <c r="J14" s="23"/>
      <c r="K14" s="23"/>
      <c r="L14" s="23"/>
      <c r="M14" s="23"/>
      <c r="N14" s="20" t="s">
        <v>14</v>
      </c>
      <c r="O14" s="25" t="s">
        <v>15</v>
      </c>
      <c r="P14" s="26" t="s">
        <v>16</v>
      </c>
      <c r="Q14" s="26"/>
      <c r="R14" s="26"/>
      <c r="S14" s="26"/>
      <c r="T14" s="26"/>
      <c r="U14" s="26"/>
      <c r="V14" s="26"/>
    </row>
    <row r="15" customFormat="false" ht="36" hidden="false" customHeight="true" outlineLevel="0" collapsed="false">
      <c r="A15" s="19"/>
      <c r="B15" s="20"/>
      <c r="C15" s="20" t="s">
        <v>17</v>
      </c>
      <c r="D15" s="20" t="s">
        <v>18</v>
      </c>
      <c r="E15" s="22"/>
      <c r="F15" s="20"/>
      <c r="G15" s="27" t="s">
        <v>19</v>
      </c>
      <c r="H15" s="23" t="s">
        <v>20</v>
      </c>
      <c r="I15" s="23"/>
      <c r="J15" s="23"/>
      <c r="K15" s="23"/>
      <c r="L15" s="23"/>
      <c r="M15" s="23"/>
      <c r="N15" s="20"/>
      <c r="O15" s="25"/>
      <c r="P15" s="25" t="s">
        <v>19</v>
      </c>
      <c r="Q15" s="24" t="s">
        <v>20</v>
      </c>
      <c r="R15" s="24"/>
      <c r="S15" s="24"/>
      <c r="T15" s="24"/>
      <c r="U15" s="24"/>
      <c r="V15" s="24"/>
    </row>
    <row r="16" customFormat="false" ht="69.6" hidden="false" customHeight="true" outlineLevel="0" collapsed="false">
      <c r="A16" s="19"/>
      <c r="B16" s="20"/>
      <c r="C16" s="20"/>
      <c r="D16" s="20"/>
      <c r="E16" s="22"/>
      <c r="F16" s="20"/>
      <c r="G16" s="20"/>
      <c r="H16" s="28" t="n">
        <v>2021</v>
      </c>
      <c r="I16" s="28" t="n">
        <v>2022</v>
      </c>
      <c r="J16" s="29" t="n">
        <v>2023</v>
      </c>
      <c r="K16" s="30" t="n">
        <v>2024</v>
      </c>
      <c r="L16" s="30" t="n">
        <v>2025</v>
      </c>
      <c r="M16" s="31" t="n">
        <v>2026</v>
      </c>
      <c r="N16" s="20"/>
      <c r="O16" s="25"/>
      <c r="P16" s="25"/>
      <c r="Q16" s="32" t="n">
        <v>2021</v>
      </c>
      <c r="R16" s="32" t="n">
        <v>2022</v>
      </c>
      <c r="S16" s="33" t="n">
        <v>2023</v>
      </c>
      <c r="T16" s="32" t="n">
        <v>2024</v>
      </c>
      <c r="U16" s="32" t="n">
        <v>2025</v>
      </c>
      <c r="V16" s="32" t="n">
        <v>2026</v>
      </c>
    </row>
    <row r="17" customFormat="false" ht="15.75" hidden="false" customHeight="fals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6" t="n">
        <v>9</v>
      </c>
      <c r="J17" s="37" t="n">
        <v>10</v>
      </c>
      <c r="K17" s="38" t="n">
        <v>11</v>
      </c>
      <c r="L17" s="38" t="n">
        <v>12</v>
      </c>
      <c r="M17" s="39" t="n">
        <v>13</v>
      </c>
      <c r="N17" s="35" t="n">
        <v>16</v>
      </c>
      <c r="O17" s="40" t="n">
        <v>17</v>
      </c>
      <c r="P17" s="40" t="n">
        <v>18</v>
      </c>
      <c r="Q17" s="40" t="n">
        <v>19</v>
      </c>
      <c r="R17" s="38" t="n">
        <v>20</v>
      </c>
      <c r="S17" s="41" t="n">
        <v>21</v>
      </c>
      <c r="T17" s="40"/>
      <c r="U17" s="40" t="n">
        <v>22</v>
      </c>
      <c r="V17" s="40" t="n">
        <v>23</v>
      </c>
    </row>
    <row r="18" customFormat="false" ht="18.75" hidden="false" customHeight="true" outlineLevel="0" collapsed="false">
      <c r="A18" s="42" t="s">
        <v>21</v>
      </c>
      <c r="B18" s="42"/>
      <c r="C18" s="43" t="s">
        <v>22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s="45" customFormat="true" ht="32.25" hidden="false" customHeight="true" outlineLevel="0" collapsed="false">
      <c r="A19" s="44" t="s">
        <v>23</v>
      </c>
      <c r="B19" s="44"/>
      <c r="C19" s="43" t="s">
        <v>2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s="45" customFormat="true" ht="83.45" hidden="false" customHeight="true" outlineLevel="0" collapsed="false">
      <c r="A20" s="46" t="s">
        <v>25</v>
      </c>
      <c r="B20" s="46"/>
      <c r="C20" s="43" t="s">
        <v>26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5.75" hidden="false" customHeight="true" outlineLevel="0" collapsed="false">
      <c r="A21" s="34"/>
      <c r="B21" s="47" t="s">
        <v>27</v>
      </c>
      <c r="C21" s="35" t="n">
        <v>2021</v>
      </c>
      <c r="D21" s="35" t="n">
        <v>2026</v>
      </c>
      <c r="E21" s="35" t="s">
        <v>28</v>
      </c>
      <c r="F21" s="47" t="s">
        <v>29</v>
      </c>
      <c r="G21" s="48" t="n">
        <f aca="false">SUM(H21:M21)</f>
        <v>3824123.84</v>
      </c>
      <c r="H21" s="49" t="n">
        <f aca="false">H22+H23</f>
        <v>1562736.06</v>
      </c>
      <c r="I21" s="49" t="n">
        <f aca="false">I22+I23</f>
        <v>467419.47</v>
      </c>
      <c r="J21" s="50" t="n">
        <f aca="false">J22+J23</f>
        <v>572648.31</v>
      </c>
      <c r="K21" s="51" t="n">
        <f aca="false">K22+K23</f>
        <v>511320</v>
      </c>
      <c r="L21" s="51" t="n">
        <f aca="false">L22+L23</f>
        <v>355000</v>
      </c>
      <c r="M21" s="51" t="n">
        <f aca="false">M22+M23</f>
        <v>355000</v>
      </c>
      <c r="N21" s="21" t="s">
        <v>30</v>
      </c>
      <c r="O21" s="52" t="s">
        <v>30</v>
      </c>
      <c r="P21" s="52" t="s">
        <v>30</v>
      </c>
      <c r="Q21" s="52" t="s">
        <v>30</v>
      </c>
      <c r="R21" s="53" t="s">
        <v>30</v>
      </c>
      <c r="S21" s="54" t="s">
        <v>30</v>
      </c>
      <c r="T21" s="52"/>
      <c r="U21" s="52" t="s">
        <v>30</v>
      </c>
      <c r="V21" s="55" t="s">
        <v>30</v>
      </c>
    </row>
    <row r="22" customFormat="false" ht="63" hidden="false" customHeight="false" outlineLevel="0" collapsed="false">
      <c r="A22" s="34"/>
      <c r="B22" s="47"/>
      <c r="C22" s="35"/>
      <c r="D22" s="35"/>
      <c r="E22" s="35"/>
      <c r="F22" s="47" t="s">
        <v>31</v>
      </c>
      <c r="G22" s="48" t="n">
        <f aca="false">SUM(H22:M22)</f>
        <v>3655133.84</v>
      </c>
      <c r="H22" s="49" t="n">
        <f aca="false">H25</f>
        <v>1460736.06</v>
      </c>
      <c r="I22" s="49" t="n">
        <f aca="false">I25</f>
        <v>415429.47</v>
      </c>
      <c r="J22" s="50" t="n">
        <f aca="false">J25</f>
        <v>557648.31</v>
      </c>
      <c r="K22" s="51" t="n">
        <f aca="false">K25</f>
        <v>511320</v>
      </c>
      <c r="L22" s="51" t="n">
        <f aca="false">L25</f>
        <v>355000</v>
      </c>
      <c r="M22" s="51" t="n">
        <f aca="false">M25</f>
        <v>355000</v>
      </c>
      <c r="N22" s="21"/>
      <c r="O22" s="52"/>
      <c r="P22" s="52"/>
      <c r="Q22" s="52"/>
      <c r="R22" s="53"/>
      <c r="S22" s="54"/>
      <c r="T22" s="52"/>
      <c r="U22" s="52"/>
      <c r="V22" s="55"/>
    </row>
    <row r="23" customFormat="false" ht="47.25" hidden="false" customHeight="false" outlineLevel="0" collapsed="false">
      <c r="A23" s="34"/>
      <c r="B23" s="47"/>
      <c r="C23" s="35"/>
      <c r="D23" s="35"/>
      <c r="E23" s="35"/>
      <c r="F23" s="47" t="s">
        <v>32</v>
      </c>
      <c r="G23" s="48" t="n">
        <f aca="false">SUM(H23:M23)</f>
        <v>168990</v>
      </c>
      <c r="H23" s="49" t="n">
        <f aca="false">H26</f>
        <v>102000</v>
      </c>
      <c r="I23" s="49" t="n">
        <f aca="false">I26</f>
        <v>51990</v>
      </c>
      <c r="J23" s="50" t="n">
        <f aca="false">J26</f>
        <v>15000</v>
      </c>
      <c r="K23" s="51" t="n">
        <f aca="false">K26</f>
        <v>0</v>
      </c>
      <c r="L23" s="51" t="n">
        <f aca="false">L26</f>
        <v>0</v>
      </c>
      <c r="M23" s="56"/>
      <c r="N23" s="21"/>
      <c r="O23" s="52"/>
      <c r="P23" s="52"/>
      <c r="Q23" s="52"/>
      <c r="R23" s="53"/>
      <c r="S23" s="54"/>
      <c r="T23" s="52"/>
      <c r="U23" s="52"/>
      <c r="V23" s="55"/>
    </row>
    <row r="24" customFormat="false" ht="15.75" hidden="false" customHeight="true" outlineLevel="0" collapsed="false">
      <c r="A24" s="34"/>
      <c r="B24" s="47" t="s">
        <v>33</v>
      </c>
      <c r="C24" s="35" t="n">
        <v>2021</v>
      </c>
      <c r="D24" s="35" t="n">
        <v>2026</v>
      </c>
      <c r="E24" s="35" t="s">
        <v>28</v>
      </c>
      <c r="F24" s="47" t="s">
        <v>29</v>
      </c>
      <c r="G24" s="48" t="n">
        <f aca="false">SUM(H24:M24)</f>
        <v>3824123.84</v>
      </c>
      <c r="H24" s="49" t="n">
        <f aca="false">H25+H26</f>
        <v>1562736.06</v>
      </c>
      <c r="I24" s="49" t="n">
        <f aca="false">I25+I26</f>
        <v>467419.47</v>
      </c>
      <c r="J24" s="50" t="n">
        <f aca="false">J25+J26</f>
        <v>572648.31</v>
      </c>
      <c r="K24" s="51" t="n">
        <f aca="false">K25+K26</f>
        <v>511320</v>
      </c>
      <c r="L24" s="51" t="n">
        <f aca="false">L25+L26</f>
        <v>355000</v>
      </c>
      <c r="M24" s="51" t="n">
        <f aca="false">M25+M26</f>
        <v>355000</v>
      </c>
      <c r="N24" s="21" t="s">
        <v>30</v>
      </c>
      <c r="O24" s="52" t="s">
        <v>30</v>
      </c>
      <c r="P24" s="52" t="s">
        <v>30</v>
      </c>
      <c r="Q24" s="52" t="s">
        <v>30</v>
      </c>
      <c r="R24" s="53" t="s">
        <v>30</v>
      </c>
      <c r="S24" s="54" t="s">
        <v>30</v>
      </c>
      <c r="T24" s="52" t="s">
        <v>34</v>
      </c>
      <c r="U24" s="52" t="s">
        <v>30</v>
      </c>
      <c r="V24" s="52" t="s">
        <v>30</v>
      </c>
    </row>
    <row r="25" customFormat="false" ht="63" hidden="false" customHeight="false" outlineLevel="0" collapsed="false">
      <c r="A25" s="34"/>
      <c r="B25" s="47"/>
      <c r="C25" s="35"/>
      <c r="D25" s="35"/>
      <c r="E25" s="35"/>
      <c r="F25" s="47" t="s">
        <v>31</v>
      </c>
      <c r="G25" s="48" t="n">
        <f aca="false">SUM(H25:M25)</f>
        <v>3655133.84</v>
      </c>
      <c r="H25" s="49" t="n">
        <f aca="false">H28+H31+H34+H37</f>
        <v>1460736.06</v>
      </c>
      <c r="I25" s="49" t="n">
        <f aca="false">I28+I31+I34+I37+I52</f>
        <v>415429.47</v>
      </c>
      <c r="J25" s="50" t="n">
        <f aca="false">J28+J31+J34+J37+J51+J40</f>
        <v>557648.31</v>
      </c>
      <c r="K25" s="39" t="n">
        <f aca="false">K28+K31+K34+K37+K51+K40</f>
        <v>511320</v>
      </c>
      <c r="L25" s="39" t="n">
        <f aca="false">L28+L31+L34+L37+L51</f>
        <v>355000</v>
      </c>
      <c r="M25" s="39" t="n">
        <f aca="false">M28+M31+M34+M37+M51</f>
        <v>355000</v>
      </c>
      <c r="N25" s="21"/>
      <c r="O25" s="52"/>
      <c r="P25" s="52"/>
      <c r="Q25" s="52"/>
      <c r="R25" s="53"/>
      <c r="S25" s="54"/>
      <c r="T25" s="52"/>
      <c r="U25" s="52"/>
      <c r="V25" s="52"/>
    </row>
    <row r="26" customFormat="false" ht="47.25" hidden="false" customHeight="false" outlineLevel="0" collapsed="false">
      <c r="A26" s="34"/>
      <c r="B26" s="47"/>
      <c r="C26" s="35"/>
      <c r="D26" s="35"/>
      <c r="E26" s="35"/>
      <c r="F26" s="47" t="s">
        <v>32</v>
      </c>
      <c r="G26" s="48" t="n">
        <f aca="false">SUM(H26:M26)</f>
        <v>168990</v>
      </c>
      <c r="H26" s="49" t="n">
        <f aca="false">H29+H32+H35+H38+H44+H47</f>
        <v>102000</v>
      </c>
      <c r="I26" s="49" t="n">
        <f aca="false">I29+I32+I35+I38+I44+I47</f>
        <v>51990</v>
      </c>
      <c r="J26" s="50" t="n">
        <f aca="false">J29+J32+J35+J38+J44+J41</f>
        <v>15000</v>
      </c>
      <c r="K26" s="51" t="n">
        <f aca="false">K29+K32+K35+K38+K44</f>
        <v>0</v>
      </c>
      <c r="L26" s="51" t="n">
        <f aca="false">L29+L32+L35+L38+L44</f>
        <v>0</v>
      </c>
      <c r="M26" s="56"/>
      <c r="N26" s="21"/>
      <c r="O26" s="52"/>
      <c r="P26" s="52"/>
      <c r="Q26" s="52"/>
      <c r="R26" s="53"/>
      <c r="S26" s="54"/>
      <c r="T26" s="52"/>
      <c r="U26" s="52"/>
      <c r="V26" s="52"/>
    </row>
    <row r="27" customFormat="false" ht="15.75" hidden="false" customHeight="true" outlineLevel="0" collapsed="false">
      <c r="A27" s="34"/>
      <c r="B27" s="47" t="s">
        <v>35</v>
      </c>
      <c r="C27" s="35" t="n">
        <v>2021</v>
      </c>
      <c r="D27" s="35" t="n">
        <v>2026</v>
      </c>
      <c r="E27" s="35" t="s">
        <v>28</v>
      </c>
      <c r="F27" s="47" t="s">
        <v>29</v>
      </c>
      <c r="G27" s="48" t="n">
        <f aca="false">SUM(H27:M27)</f>
        <v>1263759.08</v>
      </c>
      <c r="H27" s="49" t="n">
        <f aca="false">H28+H29</f>
        <v>258135.48</v>
      </c>
      <c r="I27" s="49" t="n">
        <f aca="false">I28+I29</f>
        <v>274048.6</v>
      </c>
      <c r="J27" s="50" t="n">
        <f aca="false">J28+J29</f>
        <v>378255</v>
      </c>
      <c r="K27" s="51" t="n">
        <f aca="false">K28+K29</f>
        <v>113320</v>
      </c>
      <c r="L27" s="51" t="n">
        <f aca="false">L28+L29</f>
        <v>120000</v>
      </c>
      <c r="M27" s="51" t="n">
        <f aca="false">M28+M29</f>
        <v>120000</v>
      </c>
      <c r="N27" s="21" t="s">
        <v>36</v>
      </c>
      <c r="O27" s="52" t="s">
        <v>37</v>
      </c>
      <c r="P27" s="52" t="s">
        <v>34</v>
      </c>
      <c r="Q27" s="52" t="n">
        <v>89</v>
      </c>
      <c r="R27" s="53" t="n">
        <v>90</v>
      </c>
      <c r="S27" s="54" t="n">
        <v>92</v>
      </c>
      <c r="T27" s="52" t="n">
        <v>92</v>
      </c>
      <c r="U27" s="52" t="n">
        <v>92</v>
      </c>
      <c r="V27" s="52" t="n">
        <v>92</v>
      </c>
    </row>
    <row r="28" customFormat="false" ht="63" hidden="false" customHeight="false" outlineLevel="0" collapsed="false">
      <c r="A28" s="34"/>
      <c r="B28" s="47"/>
      <c r="C28" s="35"/>
      <c r="D28" s="35"/>
      <c r="E28" s="35"/>
      <c r="F28" s="47" t="s">
        <v>31</v>
      </c>
      <c r="G28" s="48" t="n">
        <f aca="false">SUM(H28:M28)</f>
        <v>1263759.08</v>
      </c>
      <c r="H28" s="49" t="n">
        <v>258135.48</v>
      </c>
      <c r="I28" s="49" t="n">
        <v>274048.6</v>
      </c>
      <c r="J28" s="50" t="n">
        <v>378255</v>
      </c>
      <c r="K28" s="51" t="n">
        <v>113320</v>
      </c>
      <c r="L28" s="51" t="n">
        <v>120000</v>
      </c>
      <c r="M28" s="56" t="n">
        <v>120000</v>
      </c>
      <c r="N28" s="21"/>
      <c r="O28" s="52"/>
      <c r="P28" s="52"/>
      <c r="Q28" s="52"/>
      <c r="R28" s="53"/>
      <c r="S28" s="54"/>
      <c r="T28" s="52"/>
      <c r="U28" s="52"/>
      <c r="V28" s="52"/>
    </row>
    <row r="29" customFormat="false" ht="47.25" hidden="false" customHeight="false" outlineLevel="0" collapsed="false">
      <c r="A29" s="34"/>
      <c r="B29" s="47"/>
      <c r="C29" s="35"/>
      <c r="D29" s="35"/>
      <c r="E29" s="35"/>
      <c r="F29" s="47" t="s">
        <v>32</v>
      </c>
      <c r="G29" s="48" t="n">
        <f aca="false">SUM(H29:M29)</f>
        <v>0</v>
      </c>
      <c r="H29" s="49" t="n">
        <v>0</v>
      </c>
      <c r="I29" s="49" t="n">
        <v>0</v>
      </c>
      <c r="J29" s="50" t="n">
        <v>0</v>
      </c>
      <c r="K29" s="51" t="n">
        <v>0</v>
      </c>
      <c r="L29" s="51" t="n">
        <v>0</v>
      </c>
      <c r="M29" s="56" t="n">
        <v>0</v>
      </c>
      <c r="N29" s="21"/>
      <c r="O29" s="52"/>
      <c r="P29" s="52"/>
      <c r="Q29" s="52"/>
      <c r="R29" s="53"/>
      <c r="S29" s="54"/>
      <c r="T29" s="52"/>
      <c r="U29" s="52"/>
      <c r="V29" s="52"/>
    </row>
    <row r="30" customFormat="false" ht="15.75" hidden="false" customHeight="true" outlineLevel="0" collapsed="false">
      <c r="A30" s="34"/>
      <c r="B30" s="47" t="s">
        <v>38</v>
      </c>
      <c r="C30" s="35" t="n">
        <v>2021</v>
      </c>
      <c r="D30" s="35" t="n">
        <v>2026</v>
      </c>
      <c r="E30" s="35" t="s">
        <v>28</v>
      </c>
      <c r="F30" s="47" t="s">
        <v>29</v>
      </c>
      <c r="G30" s="48" t="n">
        <f aca="false">SUM(H30:M30)</f>
        <v>197929</v>
      </c>
      <c r="H30" s="49" t="n">
        <f aca="false">H31+H32</f>
        <v>35513</v>
      </c>
      <c r="I30" s="49" t="n">
        <f aca="false">I31+I32</f>
        <v>19394</v>
      </c>
      <c r="J30" s="50" t="n">
        <f aca="false">J31+J32</f>
        <v>23022</v>
      </c>
      <c r="K30" s="51" t="n">
        <f aca="false">K31+K32</f>
        <v>40000</v>
      </c>
      <c r="L30" s="51" t="n">
        <f aca="false">L31+L32</f>
        <v>40000</v>
      </c>
      <c r="M30" s="51" t="n">
        <f aca="false">M31+M32</f>
        <v>40000</v>
      </c>
      <c r="N30" s="21" t="s">
        <v>39</v>
      </c>
      <c r="O30" s="52" t="s">
        <v>37</v>
      </c>
      <c r="P30" s="52" t="s">
        <v>34</v>
      </c>
      <c r="Q30" s="52" t="n">
        <v>2.4</v>
      </c>
      <c r="R30" s="53" t="n">
        <v>1.06</v>
      </c>
      <c r="S30" s="54" t="n">
        <v>1.06</v>
      </c>
      <c r="T30" s="52" t="n">
        <v>1.06</v>
      </c>
      <c r="U30" s="52" t="n">
        <v>1.06</v>
      </c>
      <c r="V30" s="52" t="n">
        <v>1.06</v>
      </c>
    </row>
    <row r="31" customFormat="false" ht="63" hidden="false" customHeight="false" outlineLevel="0" collapsed="false">
      <c r="A31" s="34"/>
      <c r="B31" s="47"/>
      <c r="C31" s="35"/>
      <c r="D31" s="35"/>
      <c r="E31" s="35"/>
      <c r="F31" s="47" t="s">
        <v>31</v>
      </c>
      <c r="G31" s="48" t="n">
        <f aca="false">SUM(H31:M31)</f>
        <v>197929</v>
      </c>
      <c r="H31" s="49" t="n">
        <v>35513</v>
      </c>
      <c r="I31" s="49" t="n">
        <v>19394</v>
      </c>
      <c r="J31" s="50" t="n">
        <v>23022</v>
      </c>
      <c r="K31" s="51" t="n">
        <v>40000</v>
      </c>
      <c r="L31" s="51" t="n">
        <v>40000</v>
      </c>
      <c r="M31" s="56" t="n">
        <v>40000</v>
      </c>
      <c r="N31" s="21"/>
      <c r="O31" s="52"/>
      <c r="P31" s="52"/>
      <c r="Q31" s="52"/>
      <c r="R31" s="53"/>
      <c r="S31" s="54"/>
      <c r="T31" s="52"/>
      <c r="U31" s="52"/>
      <c r="V31" s="52"/>
    </row>
    <row r="32" customFormat="false" ht="47.25" hidden="false" customHeight="false" outlineLevel="0" collapsed="false">
      <c r="A32" s="34"/>
      <c r="B32" s="47"/>
      <c r="C32" s="35"/>
      <c r="D32" s="35"/>
      <c r="E32" s="35"/>
      <c r="F32" s="47" t="s">
        <v>32</v>
      </c>
      <c r="G32" s="48" t="n">
        <f aca="false">SUM(H32:M32)</f>
        <v>0</v>
      </c>
      <c r="H32" s="49" t="n">
        <v>0</v>
      </c>
      <c r="I32" s="49" t="n">
        <v>0</v>
      </c>
      <c r="J32" s="50" t="n">
        <v>0</v>
      </c>
      <c r="K32" s="51" t="n">
        <v>0</v>
      </c>
      <c r="L32" s="51" t="n">
        <v>0</v>
      </c>
      <c r="M32" s="56" t="n">
        <v>0</v>
      </c>
      <c r="N32" s="21"/>
      <c r="O32" s="52"/>
      <c r="P32" s="52"/>
      <c r="Q32" s="52"/>
      <c r="R32" s="53"/>
      <c r="S32" s="54"/>
      <c r="T32" s="52"/>
      <c r="U32" s="52"/>
      <c r="V32" s="52"/>
    </row>
    <row r="33" customFormat="false" ht="15.75" hidden="false" customHeight="true" outlineLevel="0" collapsed="false">
      <c r="A33" s="34"/>
      <c r="B33" s="47" t="s">
        <v>40</v>
      </c>
      <c r="C33" s="35" t="n">
        <v>2021</v>
      </c>
      <c r="D33" s="35" t="n">
        <v>2026</v>
      </c>
      <c r="E33" s="35" t="s">
        <v>28</v>
      </c>
      <c r="F33" s="47" t="s">
        <v>29</v>
      </c>
      <c r="G33" s="48" t="n">
        <f aca="false">SUM(H33:M33)</f>
        <v>1953780.76</v>
      </c>
      <c r="H33" s="49" t="n">
        <f aca="false">H34+H35</f>
        <v>1217087.58</v>
      </c>
      <c r="I33" s="49" t="n">
        <f aca="false">I34+I35</f>
        <v>121986.87</v>
      </c>
      <c r="J33" s="50" t="n">
        <f aca="false">J34+J35</f>
        <v>134706.31</v>
      </c>
      <c r="K33" s="51" t="n">
        <f aca="false">K34+K35</f>
        <v>160000</v>
      </c>
      <c r="L33" s="51" t="n">
        <f aca="false">L34+L35</f>
        <v>160000</v>
      </c>
      <c r="M33" s="51" t="n">
        <f aca="false">M34+M35</f>
        <v>160000</v>
      </c>
      <c r="N33" s="21" t="s">
        <v>41</v>
      </c>
      <c r="O33" s="52" t="s">
        <v>42</v>
      </c>
      <c r="P33" s="52" t="s">
        <v>34</v>
      </c>
      <c r="Q33" s="52" t="n">
        <v>380</v>
      </c>
      <c r="R33" s="53" t="n">
        <v>390</v>
      </c>
      <c r="S33" s="54" t="n">
        <v>400</v>
      </c>
      <c r="T33" s="52" t="n">
        <v>400</v>
      </c>
      <c r="U33" s="52" t="n">
        <v>400</v>
      </c>
      <c r="V33" s="52" t="n">
        <v>400</v>
      </c>
    </row>
    <row r="34" customFormat="false" ht="63" hidden="false" customHeight="false" outlineLevel="0" collapsed="false">
      <c r="A34" s="34"/>
      <c r="B34" s="47"/>
      <c r="C34" s="35"/>
      <c r="D34" s="35"/>
      <c r="E34" s="35"/>
      <c r="F34" s="47" t="s">
        <v>31</v>
      </c>
      <c r="G34" s="48" t="n">
        <f aca="false">SUM(H34:M34)</f>
        <v>1903780.76</v>
      </c>
      <c r="H34" s="49" t="n">
        <v>1167087.58</v>
      </c>
      <c r="I34" s="49" t="n">
        <v>121986.87</v>
      </c>
      <c r="J34" s="50" t="n">
        <v>134706.31</v>
      </c>
      <c r="K34" s="51" t="n">
        <v>160000</v>
      </c>
      <c r="L34" s="51" t="n">
        <v>160000</v>
      </c>
      <c r="M34" s="56" t="n">
        <v>160000</v>
      </c>
      <c r="N34" s="21"/>
      <c r="O34" s="52"/>
      <c r="P34" s="52"/>
      <c r="Q34" s="52"/>
      <c r="R34" s="53"/>
      <c r="S34" s="54"/>
      <c r="T34" s="52"/>
      <c r="U34" s="52"/>
      <c r="V34" s="52"/>
    </row>
    <row r="35" customFormat="false" ht="47.25" hidden="false" customHeight="false" outlineLevel="0" collapsed="false">
      <c r="A35" s="34"/>
      <c r="B35" s="47"/>
      <c r="C35" s="35"/>
      <c r="D35" s="35"/>
      <c r="E35" s="35"/>
      <c r="F35" s="47" t="s">
        <v>32</v>
      </c>
      <c r="G35" s="48" t="n">
        <f aca="false">SUM(H35:M35)</f>
        <v>50000</v>
      </c>
      <c r="H35" s="49" t="n">
        <v>50000</v>
      </c>
      <c r="I35" s="49" t="n">
        <v>0</v>
      </c>
      <c r="J35" s="50" t="n">
        <v>0</v>
      </c>
      <c r="K35" s="51" t="n">
        <v>0</v>
      </c>
      <c r="L35" s="51" t="n">
        <v>0</v>
      </c>
      <c r="M35" s="56" t="n">
        <v>0</v>
      </c>
      <c r="N35" s="21"/>
      <c r="O35" s="52"/>
      <c r="P35" s="52"/>
      <c r="Q35" s="52"/>
      <c r="R35" s="53"/>
      <c r="S35" s="54"/>
      <c r="T35" s="52"/>
      <c r="U35" s="52"/>
      <c r="V35" s="52"/>
    </row>
    <row r="36" s="3" customFormat="true" ht="15.75" hidden="false" customHeight="true" outlineLevel="0" collapsed="false">
      <c r="A36" s="36"/>
      <c r="B36" s="57" t="s">
        <v>43</v>
      </c>
      <c r="C36" s="36" t="n">
        <v>2018</v>
      </c>
      <c r="D36" s="35" t="n">
        <v>2025</v>
      </c>
      <c r="E36" s="36" t="s">
        <v>28</v>
      </c>
      <c r="F36" s="57" t="s">
        <v>29</v>
      </c>
      <c r="G36" s="48" t="n">
        <f aca="false">SUM(H36:M36)</f>
        <v>60000</v>
      </c>
      <c r="H36" s="49" t="n">
        <f aca="false">H37+H38</f>
        <v>0</v>
      </c>
      <c r="I36" s="49" t="n">
        <f aca="false">I37+I38</f>
        <v>0</v>
      </c>
      <c r="J36" s="58" t="n">
        <f aca="false">J37+J38</f>
        <v>0</v>
      </c>
      <c r="K36" s="59" t="n">
        <f aca="false">K37+K38</f>
        <v>20000</v>
      </c>
      <c r="L36" s="59" t="n">
        <f aca="false">L37+L38</f>
        <v>20000</v>
      </c>
      <c r="M36" s="59" t="n">
        <f aca="false">M37+M38</f>
        <v>20000</v>
      </c>
      <c r="N36" s="60" t="s">
        <v>44</v>
      </c>
      <c r="O36" s="53" t="s">
        <v>42</v>
      </c>
      <c r="P36" s="53" t="s">
        <v>34</v>
      </c>
      <c r="Q36" s="53" t="s">
        <v>30</v>
      </c>
      <c r="R36" s="53" t="n">
        <v>35</v>
      </c>
      <c r="S36" s="61" t="s">
        <v>34</v>
      </c>
      <c r="T36" s="53" t="n">
        <v>400</v>
      </c>
      <c r="U36" s="53" t="n">
        <v>50</v>
      </c>
      <c r="V36" s="53" t="n">
        <v>50</v>
      </c>
    </row>
    <row r="37" s="3" customFormat="true" ht="63" hidden="false" customHeight="false" outlineLevel="0" collapsed="false">
      <c r="A37" s="36"/>
      <c r="B37" s="57"/>
      <c r="C37" s="36"/>
      <c r="D37" s="35"/>
      <c r="E37" s="36"/>
      <c r="F37" s="57" t="s">
        <v>31</v>
      </c>
      <c r="G37" s="48" t="n">
        <f aca="false">SUM(H37:M37)</f>
        <v>60000</v>
      </c>
      <c r="H37" s="49" t="n">
        <v>0</v>
      </c>
      <c r="I37" s="49" t="n">
        <v>0</v>
      </c>
      <c r="J37" s="58" t="n">
        <v>0</v>
      </c>
      <c r="K37" s="59" t="n">
        <v>20000</v>
      </c>
      <c r="L37" s="59" t="n">
        <v>20000</v>
      </c>
      <c r="M37" s="62" t="n">
        <v>20000</v>
      </c>
      <c r="N37" s="60"/>
      <c r="O37" s="53"/>
      <c r="P37" s="53"/>
      <c r="Q37" s="53"/>
      <c r="R37" s="53"/>
      <c r="S37" s="61"/>
      <c r="T37" s="53"/>
      <c r="U37" s="53"/>
      <c r="V37" s="53"/>
    </row>
    <row r="38" s="3" customFormat="true" ht="47.25" hidden="false" customHeight="false" outlineLevel="0" collapsed="false">
      <c r="A38" s="36"/>
      <c r="B38" s="57"/>
      <c r="C38" s="36"/>
      <c r="D38" s="35"/>
      <c r="E38" s="36"/>
      <c r="F38" s="57" t="s">
        <v>32</v>
      </c>
      <c r="G38" s="48" t="n">
        <f aca="false">SUM(H38:M38)</f>
        <v>0</v>
      </c>
      <c r="H38" s="49" t="n">
        <v>0</v>
      </c>
      <c r="I38" s="49" t="n">
        <v>0</v>
      </c>
      <c r="J38" s="58" t="n">
        <v>0</v>
      </c>
      <c r="K38" s="59" t="n">
        <v>0</v>
      </c>
      <c r="L38" s="59" t="n">
        <v>0</v>
      </c>
      <c r="M38" s="62" t="n">
        <v>0</v>
      </c>
      <c r="N38" s="60"/>
      <c r="O38" s="53"/>
      <c r="P38" s="53"/>
      <c r="Q38" s="53"/>
      <c r="R38" s="53"/>
      <c r="S38" s="61"/>
      <c r="T38" s="53"/>
      <c r="U38" s="53"/>
      <c r="V38" s="53"/>
    </row>
    <row r="39" s="66" customFormat="true" ht="15.75" hidden="false" customHeight="true" outlineLevel="0" collapsed="false">
      <c r="A39" s="63"/>
      <c r="B39" s="64" t="s">
        <v>45</v>
      </c>
      <c r="C39" s="40" t="n">
        <v>2021</v>
      </c>
      <c r="D39" s="35" t="n">
        <v>2026</v>
      </c>
      <c r="E39" s="40" t="s">
        <v>28</v>
      </c>
      <c r="F39" s="64" t="s">
        <v>29</v>
      </c>
      <c r="G39" s="48" t="n">
        <f aca="false">SUM(H39:M39)</f>
        <v>278655</v>
      </c>
      <c r="H39" s="49" t="n">
        <f aca="false">H40+H41</f>
        <v>52000</v>
      </c>
      <c r="I39" s="49" t="n">
        <f aca="false">I40+I41</f>
        <v>51990</v>
      </c>
      <c r="J39" s="50" t="n">
        <f aca="false">J40+J41</f>
        <v>11665</v>
      </c>
      <c r="K39" s="39" t="n">
        <f aca="false">K40+K41</f>
        <v>163000</v>
      </c>
      <c r="L39" s="39" t="n">
        <f aca="false">L40+L41</f>
        <v>0</v>
      </c>
      <c r="M39" s="39" t="n">
        <f aca="false">M40+M41</f>
        <v>0</v>
      </c>
      <c r="N39" s="53" t="s">
        <v>46</v>
      </c>
      <c r="O39" s="53" t="s">
        <v>47</v>
      </c>
      <c r="P39" s="53" t="s">
        <v>34</v>
      </c>
      <c r="Q39" s="53" t="s">
        <v>34</v>
      </c>
      <c r="R39" s="53" t="s">
        <v>34</v>
      </c>
      <c r="S39" s="61" t="n">
        <v>1</v>
      </c>
      <c r="T39" s="65"/>
      <c r="U39" s="53" t="s">
        <v>34</v>
      </c>
      <c r="V39" s="53" t="s">
        <v>34</v>
      </c>
    </row>
    <row r="40" s="66" customFormat="true" ht="63" hidden="false" customHeight="false" outlineLevel="0" collapsed="false">
      <c r="A40" s="63"/>
      <c r="B40" s="64"/>
      <c r="C40" s="40"/>
      <c r="D40" s="35"/>
      <c r="E40" s="40"/>
      <c r="F40" s="64" t="s">
        <v>31</v>
      </c>
      <c r="G40" s="48" t="n">
        <f aca="false">SUM(H40:M40)</f>
        <v>174665</v>
      </c>
      <c r="H40" s="49" t="n">
        <v>0</v>
      </c>
      <c r="I40" s="49" t="n">
        <v>0</v>
      </c>
      <c r="J40" s="50" t="n">
        <v>11665</v>
      </c>
      <c r="K40" s="39" t="n">
        <v>163000</v>
      </c>
      <c r="L40" s="39" t="n">
        <v>0</v>
      </c>
      <c r="M40" s="67" t="n">
        <v>0</v>
      </c>
      <c r="N40" s="53"/>
      <c r="O40" s="53"/>
      <c r="P40" s="53"/>
      <c r="Q40" s="53"/>
      <c r="R40" s="53"/>
      <c r="S40" s="61"/>
      <c r="T40" s="28" t="n">
        <v>1</v>
      </c>
      <c r="U40" s="53"/>
      <c r="V40" s="53"/>
    </row>
    <row r="41" s="66" customFormat="true" ht="47.25" hidden="false" customHeight="false" outlineLevel="0" collapsed="false">
      <c r="A41" s="63"/>
      <c r="B41" s="64"/>
      <c r="C41" s="40"/>
      <c r="D41" s="35"/>
      <c r="E41" s="40"/>
      <c r="F41" s="64" t="s">
        <v>32</v>
      </c>
      <c r="G41" s="48" t="n">
        <f aca="false">SUM(H41:M41)</f>
        <v>103990</v>
      </c>
      <c r="H41" s="49" t="n">
        <v>52000</v>
      </c>
      <c r="I41" s="49" t="n">
        <v>51990</v>
      </c>
      <c r="J41" s="50" t="n">
        <v>0</v>
      </c>
      <c r="K41" s="39" t="n">
        <v>0</v>
      </c>
      <c r="L41" s="39" t="n">
        <v>0</v>
      </c>
      <c r="M41" s="67" t="n">
        <v>0</v>
      </c>
      <c r="N41" s="53"/>
      <c r="O41" s="53"/>
      <c r="P41" s="53"/>
      <c r="Q41" s="53"/>
      <c r="R41" s="53"/>
      <c r="S41" s="61"/>
      <c r="T41" s="68"/>
      <c r="U41" s="53"/>
      <c r="V41" s="53"/>
    </row>
    <row r="42" s="66" customFormat="true" ht="15.75" hidden="false" customHeight="true" outlineLevel="0" collapsed="false">
      <c r="A42" s="63"/>
      <c r="B42" s="64" t="s">
        <v>48</v>
      </c>
      <c r="C42" s="40" t="n">
        <v>2021</v>
      </c>
      <c r="D42" s="35" t="n">
        <v>2026</v>
      </c>
      <c r="E42" s="40" t="s">
        <v>28</v>
      </c>
      <c r="F42" s="64" t="s">
        <v>29</v>
      </c>
      <c r="G42" s="48" t="n">
        <f aca="false">SUM(H42:M42)</f>
        <v>118990</v>
      </c>
      <c r="H42" s="49" t="n">
        <f aca="false">H43+H44</f>
        <v>52000</v>
      </c>
      <c r="I42" s="49" t="n">
        <f aca="false">I43+I44</f>
        <v>51990</v>
      </c>
      <c r="J42" s="50" t="n">
        <f aca="false">J43+J44</f>
        <v>15000</v>
      </c>
      <c r="K42" s="39" t="n">
        <f aca="false">K43+K44</f>
        <v>0</v>
      </c>
      <c r="L42" s="39" t="n">
        <f aca="false">L43+L44</f>
        <v>0</v>
      </c>
      <c r="M42" s="39" t="n">
        <f aca="false">M43+M44</f>
        <v>0</v>
      </c>
      <c r="N42" s="52" t="s">
        <v>49</v>
      </c>
      <c r="O42" s="52" t="s">
        <v>47</v>
      </c>
      <c r="P42" s="52" t="s">
        <v>34</v>
      </c>
      <c r="Q42" s="52" t="n">
        <v>5</v>
      </c>
      <c r="R42" s="53" t="n">
        <v>5</v>
      </c>
      <c r="S42" s="54" t="n">
        <v>5</v>
      </c>
      <c r="T42" s="25"/>
      <c r="U42" s="52" t="n">
        <v>5</v>
      </c>
      <c r="V42" s="52" t="n">
        <v>5</v>
      </c>
    </row>
    <row r="43" s="66" customFormat="true" ht="63" hidden="false" customHeight="false" outlineLevel="0" collapsed="false">
      <c r="A43" s="63"/>
      <c r="B43" s="64"/>
      <c r="C43" s="40"/>
      <c r="D43" s="35"/>
      <c r="E43" s="40"/>
      <c r="F43" s="64" t="s">
        <v>31</v>
      </c>
      <c r="G43" s="48" t="n">
        <f aca="false">SUM(H43:M43)</f>
        <v>0</v>
      </c>
      <c r="H43" s="49" t="n">
        <v>0</v>
      </c>
      <c r="I43" s="49" t="n">
        <v>0</v>
      </c>
      <c r="J43" s="50" t="n">
        <v>0</v>
      </c>
      <c r="K43" s="39" t="n">
        <v>0</v>
      </c>
      <c r="L43" s="39" t="n">
        <v>0</v>
      </c>
      <c r="M43" s="67" t="n">
        <v>0</v>
      </c>
      <c r="N43" s="52"/>
      <c r="O43" s="52"/>
      <c r="P43" s="52"/>
      <c r="Q43" s="52"/>
      <c r="R43" s="53"/>
      <c r="S43" s="54"/>
      <c r="T43" s="69" t="n">
        <v>5</v>
      </c>
      <c r="U43" s="52"/>
      <c r="V43" s="52"/>
    </row>
    <row r="44" s="66" customFormat="true" ht="47.25" hidden="false" customHeight="false" outlineLevel="0" collapsed="false">
      <c r="A44" s="63"/>
      <c r="B44" s="64"/>
      <c r="C44" s="40"/>
      <c r="D44" s="35"/>
      <c r="E44" s="40"/>
      <c r="F44" s="64" t="s">
        <v>32</v>
      </c>
      <c r="G44" s="48" t="n">
        <f aca="false">SUM(H44:M44)</f>
        <v>118990</v>
      </c>
      <c r="H44" s="49" t="n">
        <v>52000</v>
      </c>
      <c r="I44" s="49" t="n">
        <v>51990</v>
      </c>
      <c r="J44" s="50" t="n">
        <v>15000</v>
      </c>
      <c r="K44" s="39" t="n">
        <v>0</v>
      </c>
      <c r="L44" s="39" t="n">
        <v>0</v>
      </c>
      <c r="M44" s="67" t="n">
        <v>0</v>
      </c>
      <c r="N44" s="52"/>
      <c r="O44" s="52"/>
      <c r="P44" s="52"/>
      <c r="Q44" s="52"/>
      <c r="R44" s="53"/>
      <c r="S44" s="54"/>
      <c r="T44" s="70"/>
      <c r="U44" s="52"/>
      <c r="V44" s="52"/>
    </row>
    <row r="45" s="66" customFormat="true" ht="15.75" hidden="false" customHeight="true" outlineLevel="0" collapsed="false">
      <c r="A45" s="63"/>
      <c r="B45" s="64" t="s">
        <v>50</v>
      </c>
      <c r="C45" s="40" t="n">
        <v>2021</v>
      </c>
      <c r="D45" s="35" t="n">
        <v>2026</v>
      </c>
      <c r="E45" s="40" t="s">
        <v>28</v>
      </c>
      <c r="F45" s="64" t="s">
        <v>29</v>
      </c>
      <c r="G45" s="48" t="n">
        <f aca="false">SUM(H45:M45)</f>
        <v>0</v>
      </c>
      <c r="H45" s="49" t="n">
        <f aca="false">H46+H47</f>
        <v>0</v>
      </c>
      <c r="I45" s="49" t="n">
        <f aca="false">I46+I47</f>
        <v>0</v>
      </c>
      <c r="J45" s="50" t="n">
        <f aca="false">J46+J47</f>
        <v>0</v>
      </c>
      <c r="K45" s="39" t="n">
        <f aca="false">K46+K47</f>
        <v>0</v>
      </c>
      <c r="L45" s="39" t="n">
        <f aca="false">L46+L47</f>
        <v>0</v>
      </c>
      <c r="M45" s="39" t="n">
        <f aca="false">M46+M47</f>
        <v>0</v>
      </c>
      <c r="N45" s="52" t="s">
        <v>51</v>
      </c>
      <c r="O45" s="52" t="s">
        <v>47</v>
      </c>
      <c r="P45" s="52" t="s">
        <v>34</v>
      </c>
      <c r="Q45" s="52" t="s">
        <v>34</v>
      </c>
      <c r="R45" s="53" t="s">
        <v>34</v>
      </c>
      <c r="S45" s="61" t="s">
        <v>34</v>
      </c>
      <c r="T45" s="53"/>
      <c r="U45" s="53" t="s">
        <v>34</v>
      </c>
      <c r="V45" s="53" t="s">
        <v>34</v>
      </c>
    </row>
    <row r="46" s="66" customFormat="true" ht="63" hidden="false" customHeight="true" outlineLevel="0" collapsed="false">
      <c r="A46" s="63"/>
      <c r="B46" s="64"/>
      <c r="C46" s="40"/>
      <c r="D46" s="35"/>
      <c r="E46" s="40"/>
      <c r="F46" s="64" t="s">
        <v>31</v>
      </c>
      <c r="G46" s="48" t="n">
        <f aca="false">SUM(H46:M46)</f>
        <v>0</v>
      </c>
      <c r="H46" s="49" t="n">
        <v>0</v>
      </c>
      <c r="I46" s="49" t="n">
        <v>0</v>
      </c>
      <c r="J46" s="50" t="n">
        <v>0</v>
      </c>
      <c r="K46" s="39" t="n">
        <v>0</v>
      </c>
      <c r="L46" s="39" t="n">
        <v>0</v>
      </c>
      <c r="M46" s="67" t="n">
        <v>0</v>
      </c>
      <c r="N46" s="52"/>
      <c r="O46" s="52"/>
      <c r="P46" s="52"/>
      <c r="Q46" s="52"/>
      <c r="R46" s="53"/>
      <c r="S46" s="61"/>
      <c r="T46" s="53" t="s">
        <v>34</v>
      </c>
      <c r="U46" s="53"/>
      <c r="V46" s="53"/>
    </row>
    <row r="47" s="66" customFormat="true" ht="47.25" hidden="false" customHeight="false" outlineLevel="0" collapsed="false">
      <c r="A47" s="63"/>
      <c r="B47" s="64"/>
      <c r="C47" s="40"/>
      <c r="D47" s="35"/>
      <c r="E47" s="40"/>
      <c r="F47" s="64" t="s">
        <v>32</v>
      </c>
      <c r="G47" s="48" t="n">
        <f aca="false">SUM(H47:M47)</f>
        <v>0</v>
      </c>
      <c r="H47" s="49" t="n">
        <v>0</v>
      </c>
      <c r="I47" s="49" t="n">
        <v>0</v>
      </c>
      <c r="J47" s="50" t="n">
        <v>0</v>
      </c>
      <c r="K47" s="39" t="n">
        <v>0</v>
      </c>
      <c r="L47" s="39" t="n">
        <v>0</v>
      </c>
      <c r="M47" s="67" t="n">
        <v>0</v>
      </c>
      <c r="N47" s="52"/>
      <c r="O47" s="52"/>
      <c r="P47" s="52"/>
      <c r="Q47" s="52"/>
      <c r="R47" s="53"/>
      <c r="S47" s="61"/>
      <c r="T47" s="53"/>
      <c r="U47" s="53"/>
      <c r="V47" s="53"/>
    </row>
    <row r="48" s="66" customFormat="true" ht="15.75" hidden="false" customHeight="true" outlineLevel="0" collapsed="false">
      <c r="A48" s="71"/>
      <c r="B48" s="64" t="s">
        <v>52</v>
      </c>
      <c r="C48" s="40" t="n">
        <v>2021</v>
      </c>
      <c r="D48" s="35" t="n">
        <v>2026</v>
      </c>
      <c r="E48" s="40" t="s">
        <v>28</v>
      </c>
      <c r="F48" s="64" t="s">
        <v>29</v>
      </c>
      <c r="G48" s="48" t="n">
        <f aca="false">SUM(H48:M48)</f>
        <v>0</v>
      </c>
      <c r="H48" s="49" t="n">
        <f aca="false">H49+H50</f>
        <v>0</v>
      </c>
      <c r="I48" s="49" t="n">
        <f aca="false">I49+I50</f>
        <v>0</v>
      </c>
      <c r="J48" s="50" t="n">
        <f aca="false">J49+J50</f>
        <v>0</v>
      </c>
      <c r="K48" s="39" t="n">
        <f aca="false">K49+K50</f>
        <v>0</v>
      </c>
      <c r="L48" s="39" t="n">
        <v>0</v>
      </c>
      <c r="M48" s="39" t="n">
        <v>0</v>
      </c>
      <c r="N48" s="52" t="s">
        <v>53</v>
      </c>
      <c r="O48" s="52" t="s">
        <v>37</v>
      </c>
      <c r="P48" s="52" t="s">
        <v>34</v>
      </c>
      <c r="Q48" s="52" t="s">
        <v>34</v>
      </c>
      <c r="R48" s="53" t="s">
        <v>34</v>
      </c>
      <c r="S48" s="54" t="s">
        <v>34</v>
      </c>
      <c r="T48" s="52" t="s">
        <v>34</v>
      </c>
      <c r="U48" s="52" t="s">
        <v>30</v>
      </c>
      <c r="V48" s="53" t="s">
        <v>34</v>
      </c>
    </row>
    <row r="49" s="66" customFormat="true" ht="63" hidden="false" customHeight="false" outlineLevel="0" collapsed="false">
      <c r="A49" s="71"/>
      <c r="B49" s="64"/>
      <c r="C49" s="40"/>
      <c r="D49" s="35"/>
      <c r="E49" s="40"/>
      <c r="F49" s="64" t="s">
        <v>31</v>
      </c>
      <c r="G49" s="48" t="n">
        <f aca="false">SUM(H49:M49)</f>
        <v>0</v>
      </c>
      <c r="H49" s="49" t="n">
        <v>0</v>
      </c>
      <c r="I49" s="49" t="n">
        <v>0</v>
      </c>
      <c r="J49" s="50" t="n">
        <v>0</v>
      </c>
      <c r="K49" s="39" t="n">
        <v>0</v>
      </c>
      <c r="L49" s="39" t="n">
        <v>0</v>
      </c>
      <c r="M49" s="67" t="n">
        <v>0</v>
      </c>
      <c r="N49" s="52"/>
      <c r="O49" s="52"/>
      <c r="P49" s="52"/>
      <c r="Q49" s="52"/>
      <c r="R49" s="53"/>
      <c r="S49" s="54"/>
      <c r="T49" s="52"/>
      <c r="U49" s="52"/>
      <c r="V49" s="53"/>
    </row>
    <row r="50" s="66" customFormat="true" ht="47.25" hidden="false" customHeight="false" outlineLevel="0" collapsed="false">
      <c r="A50" s="71"/>
      <c r="B50" s="64"/>
      <c r="C50" s="40"/>
      <c r="D50" s="35"/>
      <c r="E50" s="40"/>
      <c r="F50" s="64" t="s">
        <v>32</v>
      </c>
      <c r="G50" s="48" t="n">
        <f aca="false">SUM(H50:M50)</f>
        <v>0</v>
      </c>
      <c r="H50" s="49" t="n">
        <v>0</v>
      </c>
      <c r="I50" s="49" t="n">
        <v>0</v>
      </c>
      <c r="J50" s="50" t="n">
        <v>0</v>
      </c>
      <c r="K50" s="39" t="n">
        <v>0</v>
      </c>
      <c r="L50" s="39" t="n">
        <v>0</v>
      </c>
      <c r="M50" s="67" t="n">
        <v>0</v>
      </c>
      <c r="N50" s="52"/>
      <c r="O50" s="52"/>
      <c r="P50" s="52"/>
      <c r="Q50" s="52"/>
      <c r="R50" s="53"/>
      <c r="S50" s="54"/>
      <c r="T50" s="52"/>
      <c r="U50" s="52"/>
      <c r="V50" s="53"/>
    </row>
    <row r="51" s="66" customFormat="true" ht="15.75" hidden="false" customHeight="true" outlineLevel="0" collapsed="false">
      <c r="A51" s="71"/>
      <c r="B51" s="64" t="s">
        <v>54</v>
      </c>
      <c r="C51" s="40" t="n">
        <v>2021</v>
      </c>
      <c r="D51" s="35" t="n">
        <v>2026</v>
      </c>
      <c r="E51" s="40" t="s">
        <v>28</v>
      </c>
      <c r="F51" s="64" t="s">
        <v>29</v>
      </c>
      <c r="G51" s="48" t="n">
        <f aca="false">SUM(H51:M51)</f>
        <v>55000</v>
      </c>
      <c r="H51" s="49" t="n">
        <f aca="false">H52+H53</f>
        <v>0</v>
      </c>
      <c r="I51" s="49" t="n">
        <f aca="false">I52+I53</f>
        <v>0</v>
      </c>
      <c r="J51" s="50" t="n">
        <f aca="false">J52+J53</f>
        <v>10000</v>
      </c>
      <c r="K51" s="39" t="n">
        <f aca="false">K52+K53</f>
        <v>15000</v>
      </c>
      <c r="L51" s="39" t="n">
        <f aca="false">L52+L53</f>
        <v>15000</v>
      </c>
      <c r="M51" s="39" t="n">
        <f aca="false">M52+M53</f>
        <v>15000</v>
      </c>
      <c r="N51" s="52" t="s">
        <v>55</v>
      </c>
      <c r="O51" s="52" t="s">
        <v>37</v>
      </c>
      <c r="P51" s="52" t="s">
        <v>34</v>
      </c>
      <c r="Q51" s="52" t="s">
        <v>34</v>
      </c>
      <c r="R51" s="53" t="n">
        <v>0.4</v>
      </c>
      <c r="S51" s="61" t="n">
        <v>0.4</v>
      </c>
      <c r="T51" s="65"/>
      <c r="U51" s="53" t="n">
        <v>0.4</v>
      </c>
      <c r="V51" s="53" t="n">
        <v>0.4</v>
      </c>
    </row>
    <row r="52" s="66" customFormat="true" ht="63" hidden="false" customHeight="false" outlineLevel="0" collapsed="false">
      <c r="A52" s="71"/>
      <c r="B52" s="64"/>
      <c r="C52" s="40"/>
      <c r="D52" s="35"/>
      <c r="E52" s="40"/>
      <c r="F52" s="64" t="s">
        <v>31</v>
      </c>
      <c r="G52" s="48" t="n">
        <f aca="false">SUM(H52:M52)</f>
        <v>55000</v>
      </c>
      <c r="H52" s="49" t="n">
        <v>0</v>
      </c>
      <c r="I52" s="49" t="n">
        <v>0</v>
      </c>
      <c r="J52" s="50" t="n">
        <v>10000</v>
      </c>
      <c r="K52" s="39" t="n">
        <v>15000</v>
      </c>
      <c r="L52" s="39" t="n">
        <v>15000</v>
      </c>
      <c r="M52" s="67" t="n">
        <v>15000</v>
      </c>
      <c r="N52" s="52"/>
      <c r="O52" s="52"/>
      <c r="P52" s="52"/>
      <c r="Q52" s="52"/>
      <c r="R52" s="53"/>
      <c r="S52" s="61"/>
      <c r="T52" s="28" t="n">
        <v>0.4</v>
      </c>
      <c r="U52" s="53"/>
      <c r="V52" s="53"/>
    </row>
    <row r="53" s="66" customFormat="true" ht="47.25" hidden="false" customHeight="false" outlineLevel="0" collapsed="false">
      <c r="A53" s="71"/>
      <c r="B53" s="64"/>
      <c r="C53" s="40"/>
      <c r="D53" s="35"/>
      <c r="E53" s="40"/>
      <c r="F53" s="64" t="s">
        <v>32</v>
      </c>
      <c r="G53" s="48" t="n">
        <f aca="false">SUM(H53:M53)</f>
        <v>0</v>
      </c>
      <c r="H53" s="49" t="n">
        <v>0</v>
      </c>
      <c r="I53" s="49" t="n">
        <v>0</v>
      </c>
      <c r="J53" s="50" t="n">
        <v>0</v>
      </c>
      <c r="K53" s="39" t="n">
        <v>0</v>
      </c>
      <c r="L53" s="39" t="n">
        <v>0</v>
      </c>
      <c r="M53" s="67" t="n">
        <v>0</v>
      </c>
      <c r="N53" s="52"/>
      <c r="O53" s="52"/>
      <c r="P53" s="52"/>
      <c r="Q53" s="52"/>
      <c r="R53" s="53"/>
      <c r="S53" s="61"/>
      <c r="T53" s="68"/>
      <c r="U53" s="53"/>
      <c r="V53" s="53"/>
    </row>
    <row r="54" s="3" customFormat="true" ht="15.75" hidden="false" customHeight="true" outlineLevel="0" collapsed="false">
      <c r="A54" s="36"/>
      <c r="B54" s="57" t="s">
        <v>56</v>
      </c>
      <c r="C54" s="36" t="n">
        <v>2021</v>
      </c>
      <c r="D54" s="36" t="n">
        <v>2026</v>
      </c>
      <c r="E54" s="36" t="s">
        <v>28</v>
      </c>
      <c r="F54" s="57" t="s">
        <v>29</v>
      </c>
      <c r="G54" s="48" t="n">
        <f aca="false">SUM(H54:M54)</f>
        <v>32283.19</v>
      </c>
      <c r="H54" s="49" t="n">
        <v>0</v>
      </c>
      <c r="I54" s="49" t="n">
        <v>0</v>
      </c>
      <c r="J54" s="58" t="n">
        <f aca="false">J55+J56</f>
        <v>32283.19</v>
      </c>
      <c r="K54" s="59" t="n">
        <v>0</v>
      </c>
      <c r="L54" s="59" t="n">
        <v>0</v>
      </c>
      <c r="M54" s="59" t="n">
        <v>0</v>
      </c>
      <c r="N54" s="60" t="s">
        <v>46</v>
      </c>
      <c r="O54" s="53" t="s">
        <v>47</v>
      </c>
      <c r="P54" s="53" t="s">
        <v>34</v>
      </c>
      <c r="Q54" s="53" t="s">
        <v>34</v>
      </c>
      <c r="R54" s="53" t="s">
        <v>34</v>
      </c>
      <c r="S54" s="61" t="n">
        <v>1</v>
      </c>
      <c r="T54" s="53" t="s">
        <v>34</v>
      </c>
      <c r="U54" s="53" t="s">
        <v>34</v>
      </c>
      <c r="V54" s="53" t="s">
        <v>34</v>
      </c>
    </row>
    <row r="55" s="3" customFormat="true" ht="63" hidden="false" customHeight="false" outlineLevel="0" collapsed="false">
      <c r="A55" s="36"/>
      <c r="B55" s="57"/>
      <c r="C55" s="36"/>
      <c r="D55" s="36"/>
      <c r="E55" s="36"/>
      <c r="F55" s="57" t="s">
        <v>31</v>
      </c>
      <c r="G55" s="48" t="n">
        <f aca="false">SUM(H55:M55)</f>
        <v>32283.19</v>
      </c>
      <c r="H55" s="49" t="n">
        <v>0</v>
      </c>
      <c r="I55" s="49" t="n">
        <v>0</v>
      </c>
      <c r="J55" s="58" t="n">
        <f aca="false">J58</f>
        <v>32283.19</v>
      </c>
      <c r="K55" s="59" t="n">
        <v>0</v>
      </c>
      <c r="L55" s="59" t="n">
        <v>0</v>
      </c>
      <c r="M55" s="62" t="n">
        <v>0</v>
      </c>
      <c r="N55" s="60"/>
      <c r="O55" s="53"/>
      <c r="P55" s="53"/>
      <c r="Q55" s="53"/>
      <c r="R55" s="53"/>
      <c r="S55" s="61"/>
      <c r="T55" s="53"/>
      <c r="U55" s="53"/>
      <c r="V55" s="53"/>
    </row>
    <row r="56" s="3" customFormat="true" ht="59.45" hidden="false" customHeight="true" outlineLevel="0" collapsed="false">
      <c r="A56" s="36"/>
      <c r="B56" s="57"/>
      <c r="C56" s="36"/>
      <c r="D56" s="36"/>
      <c r="E56" s="36"/>
      <c r="F56" s="57" t="s">
        <v>32</v>
      </c>
      <c r="G56" s="48" t="n">
        <f aca="false">SUM(H56:M56)</f>
        <v>0</v>
      </c>
      <c r="H56" s="49" t="n">
        <v>0</v>
      </c>
      <c r="I56" s="49" t="n">
        <v>0</v>
      </c>
      <c r="J56" s="58" t="n">
        <v>0</v>
      </c>
      <c r="K56" s="59" t="n">
        <v>0</v>
      </c>
      <c r="L56" s="59" t="n">
        <v>0</v>
      </c>
      <c r="M56" s="62" t="n">
        <v>0</v>
      </c>
      <c r="N56" s="60"/>
      <c r="O56" s="53"/>
      <c r="P56" s="53"/>
      <c r="Q56" s="53"/>
      <c r="R56" s="53"/>
      <c r="S56" s="61"/>
      <c r="T56" s="53"/>
      <c r="U56" s="53"/>
      <c r="V56" s="53"/>
    </row>
    <row r="57" s="3" customFormat="true" ht="15.75" hidden="false" customHeight="true" outlineLevel="0" collapsed="false">
      <c r="A57" s="36"/>
      <c r="B57" s="57" t="s">
        <v>57</v>
      </c>
      <c r="C57" s="36" t="n">
        <v>2021</v>
      </c>
      <c r="D57" s="36" t="n">
        <v>2026</v>
      </c>
      <c r="E57" s="36" t="s">
        <v>28</v>
      </c>
      <c r="F57" s="57" t="s">
        <v>29</v>
      </c>
      <c r="G57" s="48" t="n">
        <f aca="false">SUM(H57:M57)</f>
        <v>0</v>
      </c>
      <c r="H57" s="49" t="n">
        <v>0</v>
      </c>
      <c r="I57" s="49" t="n">
        <v>0</v>
      </c>
      <c r="J57" s="58"/>
      <c r="K57" s="59" t="n">
        <v>0</v>
      </c>
      <c r="L57" s="59" t="n">
        <v>0</v>
      </c>
      <c r="M57" s="59" t="n">
        <v>0</v>
      </c>
      <c r="N57" s="60" t="s">
        <v>46</v>
      </c>
      <c r="O57" s="53" t="s">
        <v>47</v>
      </c>
      <c r="P57" s="53" t="s">
        <v>34</v>
      </c>
      <c r="Q57" s="53" t="s">
        <v>34</v>
      </c>
      <c r="R57" s="53" t="s">
        <v>34</v>
      </c>
      <c r="S57" s="61" t="n">
        <v>1</v>
      </c>
      <c r="T57" s="53" t="s">
        <v>34</v>
      </c>
      <c r="U57" s="53" t="s">
        <v>34</v>
      </c>
      <c r="V57" s="53" t="s">
        <v>34</v>
      </c>
    </row>
    <row r="58" s="3" customFormat="true" ht="63" hidden="false" customHeight="false" outlineLevel="0" collapsed="false">
      <c r="A58" s="36"/>
      <c r="B58" s="57"/>
      <c r="C58" s="36"/>
      <c r="D58" s="36"/>
      <c r="E58" s="36"/>
      <c r="F58" s="57" t="s">
        <v>31</v>
      </c>
      <c r="G58" s="48" t="n">
        <f aca="false">SUM(H58:M58)</f>
        <v>32283.19</v>
      </c>
      <c r="H58" s="49" t="n">
        <v>0</v>
      </c>
      <c r="I58" s="49" t="n">
        <v>0</v>
      </c>
      <c r="J58" s="58" t="n">
        <v>32283.19</v>
      </c>
      <c r="K58" s="59" t="n">
        <v>0</v>
      </c>
      <c r="L58" s="59" t="n">
        <v>0</v>
      </c>
      <c r="M58" s="62" t="n">
        <v>0</v>
      </c>
      <c r="N58" s="60"/>
      <c r="O58" s="53"/>
      <c r="P58" s="53"/>
      <c r="Q58" s="53"/>
      <c r="R58" s="53"/>
      <c r="S58" s="61"/>
      <c r="T58" s="53"/>
      <c r="U58" s="53"/>
      <c r="V58" s="53"/>
    </row>
    <row r="59" s="3" customFormat="true" ht="59.45" hidden="false" customHeight="true" outlineLevel="0" collapsed="false">
      <c r="A59" s="36"/>
      <c r="B59" s="57"/>
      <c r="C59" s="36"/>
      <c r="D59" s="36"/>
      <c r="E59" s="36"/>
      <c r="F59" s="57" t="s">
        <v>32</v>
      </c>
      <c r="G59" s="48" t="n">
        <f aca="false">SUM(H59:M59)</f>
        <v>0</v>
      </c>
      <c r="H59" s="49" t="n">
        <v>0</v>
      </c>
      <c r="I59" s="49" t="n">
        <v>0</v>
      </c>
      <c r="J59" s="58" t="n">
        <v>0</v>
      </c>
      <c r="K59" s="59" t="n">
        <v>0</v>
      </c>
      <c r="L59" s="59" t="n">
        <v>0</v>
      </c>
      <c r="M59" s="62" t="n">
        <v>0</v>
      </c>
      <c r="N59" s="60"/>
      <c r="O59" s="53"/>
      <c r="P59" s="53"/>
      <c r="Q59" s="53"/>
      <c r="R59" s="53"/>
      <c r="S59" s="61"/>
      <c r="T59" s="53"/>
      <c r="U59" s="53"/>
      <c r="V59" s="53"/>
    </row>
    <row r="60" s="3" customFormat="true" ht="15.6" hidden="false" customHeight="true" outlineLevel="0" collapsed="false">
      <c r="A60" s="36"/>
      <c r="B60" s="57" t="s">
        <v>58</v>
      </c>
      <c r="C60" s="36" t="n">
        <v>2021</v>
      </c>
      <c r="D60" s="36" t="n">
        <v>2026</v>
      </c>
      <c r="E60" s="36" t="s">
        <v>28</v>
      </c>
      <c r="F60" s="57" t="s">
        <v>29</v>
      </c>
      <c r="G60" s="48" t="n">
        <f aca="false">SUM(H60:M60)</f>
        <v>17862103.01</v>
      </c>
      <c r="H60" s="49" t="n">
        <f aca="false">H61+H62</f>
        <v>1392370</v>
      </c>
      <c r="I60" s="49" t="n">
        <f aca="false">I61+I62</f>
        <v>1612087.32</v>
      </c>
      <c r="J60" s="58" t="n">
        <f aca="false">J61+J62</f>
        <v>9252495.69</v>
      </c>
      <c r="K60" s="59" t="n">
        <f aca="false">K61+K62</f>
        <v>1647237</v>
      </c>
      <c r="L60" s="59" t="n">
        <f aca="false">L61+L62</f>
        <v>1685209</v>
      </c>
      <c r="M60" s="59" t="n">
        <f aca="false">M61+M62</f>
        <v>2272704</v>
      </c>
      <c r="N60" s="60" t="s">
        <v>30</v>
      </c>
      <c r="O60" s="53" t="s">
        <v>30</v>
      </c>
      <c r="P60" s="53" t="s">
        <v>30</v>
      </c>
      <c r="Q60" s="53" t="s">
        <v>34</v>
      </c>
      <c r="R60" s="53" t="s">
        <v>34</v>
      </c>
      <c r="S60" s="61" t="s">
        <v>34</v>
      </c>
      <c r="T60" s="65"/>
      <c r="U60" s="53" t="s">
        <v>30</v>
      </c>
      <c r="V60" s="53" t="s">
        <v>30</v>
      </c>
    </row>
    <row r="61" s="3" customFormat="true" ht="63" hidden="false" customHeight="false" outlineLevel="0" collapsed="false">
      <c r="A61" s="36"/>
      <c r="B61" s="57"/>
      <c r="C61" s="36"/>
      <c r="D61" s="36"/>
      <c r="E61" s="36"/>
      <c r="F61" s="57" t="s">
        <v>31</v>
      </c>
      <c r="G61" s="48" t="n">
        <f aca="false">SUM(H61:M61)</f>
        <v>11632353.01</v>
      </c>
      <c r="H61" s="49" t="n">
        <f aca="false">H64</f>
        <v>1392370</v>
      </c>
      <c r="I61" s="49" t="n">
        <f aca="false">I64</f>
        <v>1612087.32</v>
      </c>
      <c r="J61" s="58" t="n">
        <f aca="false">J64</f>
        <v>3022745.69</v>
      </c>
      <c r="K61" s="59" t="n">
        <f aca="false">K64</f>
        <v>1647237</v>
      </c>
      <c r="L61" s="59" t="n">
        <f aca="false">L64</f>
        <v>1685209</v>
      </c>
      <c r="M61" s="59" t="n">
        <f aca="false">M64</f>
        <v>2272704</v>
      </c>
      <c r="N61" s="60"/>
      <c r="O61" s="53"/>
      <c r="P61" s="53"/>
      <c r="Q61" s="53"/>
      <c r="R61" s="53"/>
      <c r="S61" s="61"/>
      <c r="T61" s="28" t="s">
        <v>34</v>
      </c>
      <c r="U61" s="53"/>
      <c r="V61" s="53"/>
    </row>
    <row r="62" s="3" customFormat="true" ht="47.25" hidden="false" customHeight="false" outlineLevel="0" collapsed="false">
      <c r="A62" s="36"/>
      <c r="B62" s="57"/>
      <c r="C62" s="36"/>
      <c r="D62" s="36"/>
      <c r="E62" s="36"/>
      <c r="F62" s="57" t="s">
        <v>32</v>
      </c>
      <c r="G62" s="48" t="n">
        <f aca="false">SUM(H62:M62)</f>
        <v>6229750</v>
      </c>
      <c r="H62" s="49" t="n">
        <f aca="false">H65</f>
        <v>0</v>
      </c>
      <c r="I62" s="49" t="n">
        <f aca="false">I65</f>
        <v>0</v>
      </c>
      <c r="J62" s="58" t="n">
        <f aca="false">J65</f>
        <v>6229750</v>
      </c>
      <c r="K62" s="59" t="n">
        <f aca="false">K65</f>
        <v>0</v>
      </c>
      <c r="L62" s="59" t="n">
        <f aca="false">L65</f>
        <v>0</v>
      </c>
      <c r="M62" s="62"/>
      <c r="N62" s="60"/>
      <c r="O62" s="53"/>
      <c r="P62" s="53"/>
      <c r="Q62" s="53"/>
      <c r="R62" s="53"/>
      <c r="S62" s="61"/>
      <c r="T62" s="68"/>
      <c r="U62" s="53"/>
      <c r="V62" s="53"/>
    </row>
    <row r="63" s="3" customFormat="true" ht="15.75" hidden="false" customHeight="true" outlineLevel="0" collapsed="false">
      <c r="A63" s="36"/>
      <c r="B63" s="57" t="s">
        <v>59</v>
      </c>
      <c r="C63" s="36" t="n">
        <v>2021</v>
      </c>
      <c r="D63" s="36" t="n">
        <v>2026</v>
      </c>
      <c r="E63" s="36" t="s">
        <v>28</v>
      </c>
      <c r="F63" s="57" t="s">
        <v>29</v>
      </c>
      <c r="G63" s="48" t="n">
        <f aca="false">SUM(H63:M63)</f>
        <v>17862103.01</v>
      </c>
      <c r="H63" s="49" t="n">
        <f aca="false">H64+H65</f>
        <v>1392370</v>
      </c>
      <c r="I63" s="49" t="n">
        <f aca="false">I64+I65</f>
        <v>1612087.32</v>
      </c>
      <c r="J63" s="58" t="n">
        <f aca="false">J64+J65</f>
        <v>9252495.69</v>
      </c>
      <c r="K63" s="59" t="n">
        <f aca="false">K64+K65</f>
        <v>1647237</v>
      </c>
      <c r="L63" s="59" t="n">
        <f aca="false">L64+L65</f>
        <v>1685209</v>
      </c>
      <c r="M63" s="59" t="n">
        <f aca="false">M64+M65</f>
        <v>2272704</v>
      </c>
      <c r="N63" s="60" t="s">
        <v>30</v>
      </c>
      <c r="O63" s="53" t="s">
        <v>30</v>
      </c>
      <c r="P63" s="53" t="s">
        <v>30</v>
      </c>
      <c r="Q63" s="53" t="s">
        <v>34</v>
      </c>
      <c r="R63" s="53" t="s">
        <v>34</v>
      </c>
      <c r="S63" s="61" t="s">
        <v>34</v>
      </c>
      <c r="T63" s="53" t="s">
        <v>34</v>
      </c>
      <c r="U63" s="53" t="s">
        <v>30</v>
      </c>
      <c r="V63" s="53" t="s">
        <v>30</v>
      </c>
    </row>
    <row r="64" s="3" customFormat="true" ht="63" hidden="false" customHeight="false" outlineLevel="0" collapsed="false">
      <c r="A64" s="36"/>
      <c r="B64" s="57"/>
      <c r="C64" s="36"/>
      <c r="D64" s="36"/>
      <c r="E64" s="36"/>
      <c r="F64" s="57" t="s">
        <v>31</v>
      </c>
      <c r="G64" s="48" t="n">
        <f aca="false">SUM(H64:M64)</f>
        <v>11632353.01</v>
      </c>
      <c r="H64" s="49" t="n">
        <f aca="false">H67+H70</f>
        <v>1392370</v>
      </c>
      <c r="I64" s="49" t="n">
        <f aca="false">I67+I70</f>
        <v>1612087.32</v>
      </c>
      <c r="J64" s="58" t="n">
        <f aca="false">J67+J70+J73+J76+J79+J82+J88+J91</f>
        <v>3022745.69</v>
      </c>
      <c r="K64" s="59" t="n">
        <f aca="false">K67+K70</f>
        <v>1647237</v>
      </c>
      <c r="L64" s="59" t="n">
        <f aca="false">L67+L70</f>
        <v>1685209</v>
      </c>
      <c r="M64" s="59" t="n">
        <f aca="false">M67+M70</f>
        <v>2272704</v>
      </c>
      <c r="N64" s="60"/>
      <c r="O64" s="53"/>
      <c r="P64" s="53"/>
      <c r="Q64" s="53"/>
      <c r="R64" s="53"/>
      <c r="S64" s="61"/>
      <c r="T64" s="53"/>
      <c r="U64" s="53"/>
      <c r="V64" s="53"/>
    </row>
    <row r="65" s="3" customFormat="true" ht="47.25" hidden="false" customHeight="false" outlineLevel="0" collapsed="false">
      <c r="A65" s="36"/>
      <c r="B65" s="57"/>
      <c r="C65" s="36"/>
      <c r="D65" s="36"/>
      <c r="E65" s="36"/>
      <c r="F65" s="57" t="s">
        <v>32</v>
      </c>
      <c r="G65" s="48" t="n">
        <f aca="false">SUM(H65:M65)</f>
        <v>6229750</v>
      </c>
      <c r="H65" s="49" t="n">
        <f aca="false">H68+H71</f>
        <v>0</v>
      </c>
      <c r="I65" s="49" t="n">
        <f aca="false">I68+I71</f>
        <v>0</v>
      </c>
      <c r="J65" s="58" t="n">
        <f aca="false">J68+J71+J74+J77+J83+J86+J89+J92</f>
        <v>6229750</v>
      </c>
      <c r="K65" s="59" t="n">
        <f aca="false">K68+K71</f>
        <v>0</v>
      </c>
      <c r="L65" s="59" t="n">
        <f aca="false">L68+L71</f>
        <v>0</v>
      </c>
      <c r="M65" s="62" t="n">
        <v>0</v>
      </c>
      <c r="N65" s="60"/>
      <c r="O65" s="53"/>
      <c r="P65" s="53"/>
      <c r="Q65" s="53"/>
      <c r="R65" s="53"/>
      <c r="S65" s="61"/>
      <c r="T65" s="53"/>
      <c r="U65" s="53"/>
      <c r="V65" s="53"/>
    </row>
    <row r="66" customFormat="false" ht="15.75" hidden="false" customHeight="true" outlineLevel="0" collapsed="false">
      <c r="A66" s="36"/>
      <c r="B66" s="57" t="s">
        <v>60</v>
      </c>
      <c r="C66" s="36" t="n">
        <v>2021</v>
      </c>
      <c r="D66" s="36" t="n">
        <v>2026</v>
      </c>
      <c r="E66" s="36" t="s">
        <v>28</v>
      </c>
      <c r="F66" s="57" t="s">
        <v>29</v>
      </c>
      <c r="G66" s="48" t="n">
        <f aca="false">SUM(H66:M66)</f>
        <v>10004740.98</v>
      </c>
      <c r="H66" s="49" t="n">
        <f aca="false">H67+H68</f>
        <v>1392370</v>
      </c>
      <c r="I66" s="49" t="n">
        <f aca="false">I67+I68</f>
        <v>1612087.32</v>
      </c>
      <c r="J66" s="58" t="n">
        <f aca="false">J67+J68</f>
        <v>1395133.66</v>
      </c>
      <c r="K66" s="59" t="n">
        <f aca="false">K67+K68</f>
        <v>1647237</v>
      </c>
      <c r="L66" s="59" t="n">
        <f aca="false">L67+L68</f>
        <v>1685209</v>
      </c>
      <c r="M66" s="59" t="n">
        <f aca="false">M67+M68</f>
        <v>2272704</v>
      </c>
      <c r="N66" s="21" t="s">
        <v>61</v>
      </c>
      <c r="O66" s="52" t="s">
        <v>42</v>
      </c>
      <c r="P66" s="52" t="s">
        <v>34</v>
      </c>
      <c r="Q66" s="52" t="s">
        <v>34</v>
      </c>
      <c r="R66" s="53" t="s">
        <v>34</v>
      </c>
      <c r="S66" s="54" t="n">
        <v>260</v>
      </c>
      <c r="T66" s="52" t="n">
        <v>270</v>
      </c>
      <c r="U66" s="52" t="n">
        <v>270</v>
      </c>
      <c r="V66" s="52" t="n">
        <v>280</v>
      </c>
    </row>
    <row r="67" customFormat="false" ht="63" hidden="false" customHeight="false" outlineLevel="0" collapsed="false">
      <c r="A67" s="36"/>
      <c r="B67" s="57"/>
      <c r="C67" s="36"/>
      <c r="D67" s="36"/>
      <c r="E67" s="36"/>
      <c r="F67" s="57" t="s">
        <v>31</v>
      </c>
      <c r="G67" s="48" t="n">
        <f aca="false">SUM(H67:M67)</f>
        <v>10004740.98</v>
      </c>
      <c r="H67" s="49" t="n">
        <v>1392370</v>
      </c>
      <c r="I67" s="49" t="n">
        <v>1612087.32</v>
      </c>
      <c r="J67" s="58" t="n">
        <v>1395133.66</v>
      </c>
      <c r="K67" s="59" t="n">
        <v>1647237</v>
      </c>
      <c r="L67" s="59" t="n">
        <v>1685209</v>
      </c>
      <c r="M67" s="56" t="n">
        <v>2272704</v>
      </c>
      <c r="N67" s="21"/>
      <c r="O67" s="52"/>
      <c r="P67" s="52"/>
      <c r="Q67" s="52"/>
      <c r="R67" s="53"/>
      <c r="S67" s="54"/>
      <c r="T67" s="52"/>
      <c r="U67" s="52"/>
      <c r="V67" s="52"/>
    </row>
    <row r="68" customFormat="false" ht="47.25" hidden="false" customHeight="false" outlineLevel="0" collapsed="false">
      <c r="A68" s="36"/>
      <c r="B68" s="57"/>
      <c r="C68" s="36"/>
      <c r="D68" s="36"/>
      <c r="E68" s="36"/>
      <c r="F68" s="57" t="s">
        <v>32</v>
      </c>
      <c r="G68" s="48" t="n">
        <f aca="false">SUM(H68:M68)</f>
        <v>0</v>
      </c>
      <c r="H68" s="49" t="n">
        <v>0</v>
      </c>
      <c r="I68" s="49" t="n">
        <v>0</v>
      </c>
      <c r="J68" s="58"/>
      <c r="K68" s="59" t="n">
        <v>0</v>
      </c>
      <c r="L68" s="59" t="n">
        <v>0</v>
      </c>
      <c r="M68" s="56" t="n">
        <v>0</v>
      </c>
      <c r="N68" s="21"/>
      <c r="O68" s="52"/>
      <c r="P68" s="52"/>
      <c r="Q68" s="52"/>
      <c r="R68" s="53"/>
      <c r="S68" s="54"/>
      <c r="T68" s="52"/>
      <c r="U68" s="52"/>
      <c r="V68" s="52"/>
    </row>
    <row r="69" s="3" customFormat="true" ht="15.75" hidden="false" customHeight="true" outlineLevel="0" collapsed="false">
      <c r="A69" s="36"/>
      <c r="B69" s="57" t="s">
        <v>62</v>
      </c>
      <c r="C69" s="36" t="n">
        <v>2021</v>
      </c>
      <c r="D69" s="36" t="n">
        <v>2026</v>
      </c>
      <c r="E69" s="36" t="s">
        <v>28</v>
      </c>
      <c r="F69" s="57" t="s">
        <v>29</v>
      </c>
      <c r="G69" s="48" t="n">
        <f aca="false">SUM(H69:M69)</f>
        <v>0</v>
      </c>
      <c r="H69" s="49" t="n">
        <f aca="false">H70+H71</f>
        <v>0</v>
      </c>
      <c r="I69" s="49" t="n">
        <f aca="false">I70+I71</f>
        <v>0</v>
      </c>
      <c r="J69" s="58" t="n">
        <f aca="false">J70+J71</f>
        <v>0</v>
      </c>
      <c r="K69" s="59" t="n">
        <f aca="false">K70+K71</f>
        <v>0</v>
      </c>
      <c r="L69" s="59" t="n">
        <v>0</v>
      </c>
      <c r="M69" s="59" t="n">
        <v>0</v>
      </c>
      <c r="N69" s="60" t="s">
        <v>63</v>
      </c>
      <c r="O69" s="53" t="s">
        <v>47</v>
      </c>
      <c r="P69" s="53" t="s">
        <v>34</v>
      </c>
      <c r="Q69" s="53" t="s">
        <v>34</v>
      </c>
      <c r="R69" s="53" t="s">
        <v>34</v>
      </c>
      <c r="S69" s="61" t="s">
        <v>34</v>
      </c>
      <c r="T69" s="5"/>
      <c r="U69" s="52" t="s">
        <v>34</v>
      </c>
      <c r="V69" s="52" t="s">
        <v>34</v>
      </c>
    </row>
    <row r="70" s="3" customFormat="true" ht="63" hidden="false" customHeight="false" outlineLevel="0" collapsed="false">
      <c r="A70" s="36"/>
      <c r="B70" s="57"/>
      <c r="C70" s="36"/>
      <c r="D70" s="36"/>
      <c r="E70" s="36"/>
      <c r="F70" s="57" t="s">
        <v>31</v>
      </c>
      <c r="G70" s="48" t="n">
        <f aca="false">SUM(H70:M70)</f>
        <v>0</v>
      </c>
      <c r="H70" s="49" t="n">
        <v>0</v>
      </c>
      <c r="I70" s="49" t="n">
        <v>0</v>
      </c>
      <c r="J70" s="58" t="n">
        <v>0</v>
      </c>
      <c r="K70" s="59" t="n">
        <v>0</v>
      </c>
      <c r="L70" s="59" t="n">
        <v>0</v>
      </c>
      <c r="M70" s="62" t="n">
        <v>0</v>
      </c>
      <c r="N70" s="60"/>
      <c r="O70" s="53"/>
      <c r="P70" s="53"/>
      <c r="Q70" s="53"/>
      <c r="R70" s="53"/>
      <c r="S70" s="61"/>
      <c r="T70" s="5" t="s">
        <v>34</v>
      </c>
      <c r="U70" s="52"/>
      <c r="V70" s="52"/>
    </row>
    <row r="71" s="3" customFormat="true" ht="47.25" hidden="false" customHeight="false" outlineLevel="0" collapsed="false">
      <c r="A71" s="36"/>
      <c r="B71" s="57"/>
      <c r="C71" s="36"/>
      <c r="D71" s="36"/>
      <c r="E71" s="36"/>
      <c r="F71" s="57" t="s">
        <v>32</v>
      </c>
      <c r="G71" s="48" t="n">
        <f aca="false">SUM(H71:M71)</f>
        <v>0</v>
      </c>
      <c r="H71" s="49" t="n">
        <v>0</v>
      </c>
      <c r="I71" s="49" t="n">
        <v>0</v>
      </c>
      <c r="J71" s="58" t="n">
        <v>0</v>
      </c>
      <c r="K71" s="59" t="n">
        <v>0</v>
      </c>
      <c r="L71" s="59" t="n">
        <v>0</v>
      </c>
      <c r="M71" s="62" t="n">
        <v>0</v>
      </c>
      <c r="N71" s="60"/>
      <c r="O71" s="53"/>
      <c r="P71" s="53"/>
      <c r="Q71" s="53"/>
      <c r="R71" s="53"/>
      <c r="S71" s="61"/>
      <c r="T71" s="5"/>
      <c r="U71" s="52"/>
      <c r="V71" s="52"/>
    </row>
    <row r="72" customFormat="false" ht="15.75" hidden="false" customHeight="true" outlineLevel="0" collapsed="false">
      <c r="A72" s="36"/>
      <c r="B72" s="57" t="s">
        <v>64</v>
      </c>
      <c r="C72" s="36" t="n">
        <v>2021</v>
      </c>
      <c r="D72" s="36" t="n">
        <v>2026</v>
      </c>
      <c r="E72" s="36" t="s">
        <v>28</v>
      </c>
      <c r="F72" s="57" t="s">
        <v>29</v>
      </c>
      <c r="G72" s="48" t="n">
        <f aca="false">SUM(H72:M72)</f>
        <v>0</v>
      </c>
      <c r="H72" s="49" t="n">
        <v>0</v>
      </c>
      <c r="I72" s="49" t="n">
        <v>0</v>
      </c>
      <c r="J72" s="58" t="n">
        <v>0</v>
      </c>
      <c r="K72" s="59" t="n">
        <v>0</v>
      </c>
      <c r="L72" s="59" t="n">
        <v>0</v>
      </c>
      <c r="M72" s="59" t="n">
        <v>0</v>
      </c>
      <c r="N72" s="21" t="s">
        <v>46</v>
      </c>
      <c r="O72" s="52" t="s">
        <v>47</v>
      </c>
      <c r="P72" s="52" t="s">
        <v>34</v>
      </c>
      <c r="Q72" s="52" t="s">
        <v>34</v>
      </c>
      <c r="R72" s="53" t="s">
        <v>34</v>
      </c>
      <c r="S72" s="54" t="s">
        <v>34</v>
      </c>
      <c r="T72" s="53" t="s">
        <v>34</v>
      </c>
      <c r="U72" s="52" t="s">
        <v>34</v>
      </c>
      <c r="V72" s="52" t="s">
        <v>34</v>
      </c>
    </row>
    <row r="73" customFormat="false" ht="63" hidden="false" customHeight="false" outlineLevel="0" collapsed="false">
      <c r="A73" s="36"/>
      <c r="B73" s="57"/>
      <c r="C73" s="36"/>
      <c r="D73" s="36"/>
      <c r="E73" s="36"/>
      <c r="F73" s="57" t="s">
        <v>31</v>
      </c>
      <c r="G73" s="48" t="n">
        <f aca="false">SUM(H73:M73)</f>
        <v>0</v>
      </c>
      <c r="H73" s="49" t="n">
        <v>0</v>
      </c>
      <c r="I73" s="49" t="n">
        <v>0</v>
      </c>
      <c r="J73" s="58" t="n">
        <v>0</v>
      </c>
      <c r="K73" s="59" t="n">
        <v>0</v>
      </c>
      <c r="L73" s="59" t="n">
        <v>0</v>
      </c>
      <c r="M73" s="56" t="n">
        <v>0</v>
      </c>
      <c r="N73" s="21"/>
      <c r="O73" s="52"/>
      <c r="P73" s="52"/>
      <c r="Q73" s="52"/>
      <c r="R73" s="53"/>
      <c r="S73" s="54"/>
      <c r="T73" s="53"/>
      <c r="U73" s="52"/>
      <c r="V73" s="52"/>
    </row>
    <row r="74" customFormat="false" ht="47.25" hidden="false" customHeight="false" outlineLevel="0" collapsed="false">
      <c r="A74" s="36"/>
      <c r="B74" s="57"/>
      <c r="C74" s="36"/>
      <c r="D74" s="36"/>
      <c r="E74" s="36"/>
      <c r="F74" s="57" t="s">
        <v>32</v>
      </c>
      <c r="G74" s="48" t="n">
        <f aca="false">SUM(H74:M74)</f>
        <v>0</v>
      </c>
      <c r="H74" s="49" t="n">
        <v>0</v>
      </c>
      <c r="I74" s="49" t="n">
        <v>0</v>
      </c>
      <c r="J74" s="58" t="n">
        <v>0</v>
      </c>
      <c r="K74" s="59" t="n">
        <v>0</v>
      </c>
      <c r="L74" s="59" t="n">
        <v>0</v>
      </c>
      <c r="M74" s="56" t="n">
        <v>0</v>
      </c>
      <c r="N74" s="21"/>
      <c r="O74" s="52"/>
      <c r="P74" s="52"/>
      <c r="Q74" s="52"/>
      <c r="R74" s="53"/>
      <c r="S74" s="54"/>
      <c r="T74" s="53"/>
      <c r="U74" s="52"/>
      <c r="V74" s="52"/>
    </row>
    <row r="75" s="3" customFormat="true" ht="23.25" hidden="false" customHeight="true" outlineLevel="0" collapsed="false">
      <c r="A75" s="36"/>
      <c r="B75" s="57" t="s">
        <v>65</v>
      </c>
      <c r="C75" s="36" t="n">
        <v>2023</v>
      </c>
      <c r="D75" s="36" t="n">
        <v>2026</v>
      </c>
      <c r="E75" s="36" t="s">
        <v>28</v>
      </c>
      <c r="F75" s="57" t="s">
        <v>29</v>
      </c>
      <c r="G75" s="72" t="n">
        <f aca="false">SUM(H75:M75)</f>
        <v>4708000</v>
      </c>
      <c r="H75" s="49" t="n">
        <v>0</v>
      </c>
      <c r="I75" s="49" t="n">
        <v>0</v>
      </c>
      <c r="J75" s="58" t="n">
        <f aca="false">J76+J77</f>
        <v>4708000</v>
      </c>
      <c r="K75" s="59" t="n">
        <v>0</v>
      </c>
      <c r="L75" s="59" t="n">
        <v>0</v>
      </c>
      <c r="M75" s="59" t="n">
        <v>0</v>
      </c>
      <c r="N75" s="60" t="s">
        <v>66</v>
      </c>
      <c r="O75" s="53" t="s">
        <v>67</v>
      </c>
      <c r="P75" s="53" t="s">
        <v>34</v>
      </c>
      <c r="Q75" s="53" t="s">
        <v>34</v>
      </c>
      <c r="R75" s="53" t="s">
        <v>34</v>
      </c>
      <c r="S75" s="61" t="n">
        <v>2954</v>
      </c>
      <c r="T75" s="65"/>
      <c r="U75" s="53" t="s">
        <v>34</v>
      </c>
      <c r="V75" s="53" t="s">
        <v>34</v>
      </c>
    </row>
    <row r="76" s="3" customFormat="true" ht="63" hidden="false" customHeight="true" outlineLevel="0" collapsed="false">
      <c r="A76" s="36"/>
      <c r="B76" s="73" t="s">
        <v>68</v>
      </c>
      <c r="C76" s="36"/>
      <c r="D76" s="36"/>
      <c r="E76" s="36"/>
      <c r="F76" s="57" t="s">
        <v>31</v>
      </c>
      <c r="G76" s="72" t="n">
        <f aca="false">SUM(H76:M76)</f>
        <v>0</v>
      </c>
      <c r="H76" s="49" t="n">
        <v>0</v>
      </c>
      <c r="I76" s="49" t="n">
        <v>0</v>
      </c>
      <c r="J76" s="58"/>
      <c r="K76" s="59" t="n">
        <v>0</v>
      </c>
      <c r="L76" s="59" t="n">
        <v>0</v>
      </c>
      <c r="M76" s="62" t="n">
        <v>0</v>
      </c>
      <c r="N76" s="60"/>
      <c r="O76" s="53"/>
      <c r="P76" s="53"/>
      <c r="Q76" s="53"/>
      <c r="R76" s="53"/>
      <c r="S76" s="61"/>
      <c r="T76" s="28" t="s">
        <v>34</v>
      </c>
      <c r="U76" s="53"/>
      <c r="V76" s="53"/>
    </row>
    <row r="77" s="3" customFormat="true" ht="47.25" hidden="false" customHeight="false" outlineLevel="0" collapsed="false">
      <c r="A77" s="36"/>
      <c r="B77" s="73"/>
      <c r="C77" s="36"/>
      <c r="D77" s="36"/>
      <c r="E77" s="36"/>
      <c r="F77" s="57" t="s">
        <v>32</v>
      </c>
      <c r="G77" s="72" t="n">
        <f aca="false">SUM(H77:M77)</f>
        <v>4708000</v>
      </c>
      <c r="H77" s="49" t="n">
        <v>0</v>
      </c>
      <c r="I77" s="49" t="n">
        <v>0</v>
      </c>
      <c r="J77" s="58" t="n">
        <v>4708000</v>
      </c>
      <c r="K77" s="59" t="n">
        <v>0</v>
      </c>
      <c r="L77" s="59" t="n">
        <v>0</v>
      </c>
      <c r="M77" s="62" t="n">
        <v>0</v>
      </c>
      <c r="N77" s="60"/>
      <c r="O77" s="53"/>
      <c r="P77" s="53"/>
      <c r="Q77" s="53"/>
      <c r="R77" s="53"/>
      <c r="S77" s="61"/>
      <c r="T77" s="68"/>
      <c r="U77" s="53"/>
      <c r="V77" s="53"/>
    </row>
    <row r="78" s="3" customFormat="true" ht="15.75" hidden="false" customHeight="true" outlineLevel="0" collapsed="false">
      <c r="A78" s="36"/>
      <c r="B78" s="57" t="s">
        <v>69</v>
      </c>
      <c r="C78" s="36" t="n">
        <v>2023</v>
      </c>
      <c r="D78" s="36" t="n">
        <v>2026</v>
      </c>
      <c r="E78" s="36" t="s">
        <v>28</v>
      </c>
      <c r="F78" s="57" t="s">
        <v>29</v>
      </c>
      <c r="G78" s="72" t="n">
        <f aca="false">SUM(H78:M78)</f>
        <v>0</v>
      </c>
      <c r="H78" s="49" t="n">
        <v>0</v>
      </c>
      <c r="I78" s="49" t="n">
        <v>0</v>
      </c>
      <c r="J78" s="58" t="n">
        <v>0</v>
      </c>
      <c r="K78" s="59" t="n">
        <v>0</v>
      </c>
      <c r="L78" s="59" t="n">
        <v>0</v>
      </c>
      <c r="M78" s="59" t="n">
        <v>0</v>
      </c>
      <c r="N78" s="60" t="s">
        <v>66</v>
      </c>
      <c r="O78" s="53" t="s">
        <v>70</v>
      </c>
      <c r="P78" s="53" t="s">
        <v>34</v>
      </c>
      <c r="Q78" s="53" t="s">
        <v>34</v>
      </c>
      <c r="R78" s="53" t="s">
        <v>34</v>
      </c>
      <c r="S78" s="61" t="n">
        <v>923</v>
      </c>
      <c r="T78" s="65"/>
      <c r="U78" s="53" t="s">
        <v>34</v>
      </c>
      <c r="V78" s="53" t="s">
        <v>34</v>
      </c>
    </row>
    <row r="79" s="3" customFormat="true" ht="63" hidden="false" customHeight="true" outlineLevel="0" collapsed="false">
      <c r="A79" s="74"/>
      <c r="B79" s="73" t="s">
        <v>71</v>
      </c>
      <c r="C79" s="36"/>
      <c r="D79" s="36"/>
      <c r="E79" s="36"/>
      <c r="F79" s="57" t="s">
        <v>31</v>
      </c>
      <c r="G79" s="72" t="n">
        <f aca="false">SUM(H79:M79)</f>
        <v>1471173.85</v>
      </c>
      <c r="H79" s="49" t="n">
        <v>0</v>
      </c>
      <c r="I79" s="49" t="n">
        <v>0</v>
      </c>
      <c r="J79" s="58" t="n">
        <v>1471173.85</v>
      </c>
      <c r="K79" s="59" t="n">
        <v>0</v>
      </c>
      <c r="L79" s="59" t="n">
        <v>0</v>
      </c>
      <c r="M79" s="62" t="n">
        <v>0</v>
      </c>
      <c r="N79" s="60"/>
      <c r="O79" s="53"/>
      <c r="P79" s="53"/>
      <c r="Q79" s="53"/>
      <c r="R79" s="53"/>
      <c r="S79" s="61"/>
      <c r="T79" s="28" t="s">
        <v>34</v>
      </c>
      <c r="U79" s="53"/>
      <c r="V79" s="53"/>
    </row>
    <row r="80" s="3" customFormat="true" ht="47.25" hidden="false" customHeight="false" outlineLevel="0" collapsed="false">
      <c r="A80" s="75"/>
      <c r="B80" s="73"/>
      <c r="C80" s="36"/>
      <c r="D80" s="36"/>
      <c r="E80" s="36"/>
      <c r="F80" s="57" t="s">
        <v>32</v>
      </c>
      <c r="G80" s="72" t="n">
        <f aca="false">SUM(H80:M80)</f>
        <v>0</v>
      </c>
      <c r="H80" s="49" t="n">
        <v>0</v>
      </c>
      <c r="I80" s="49" t="n">
        <v>0</v>
      </c>
      <c r="J80" s="58" t="n">
        <v>0</v>
      </c>
      <c r="K80" s="59" t="n">
        <v>0</v>
      </c>
      <c r="L80" s="59" t="n">
        <v>0</v>
      </c>
      <c r="M80" s="62" t="n">
        <v>0</v>
      </c>
      <c r="N80" s="60"/>
      <c r="O80" s="53"/>
      <c r="P80" s="53"/>
      <c r="Q80" s="53"/>
      <c r="R80" s="53"/>
      <c r="S80" s="61"/>
      <c r="T80" s="68"/>
      <c r="U80" s="53"/>
      <c r="V80" s="53"/>
    </row>
    <row r="81" s="3" customFormat="true" ht="18.6" hidden="false" customHeight="true" outlineLevel="0" collapsed="false">
      <c r="A81" s="36"/>
      <c r="B81" s="76" t="s">
        <v>72</v>
      </c>
      <c r="C81" s="36" t="n">
        <v>2023</v>
      </c>
      <c r="D81" s="36" t="n">
        <v>2026</v>
      </c>
      <c r="E81" s="36" t="s">
        <v>28</v>
      </c>
      <c r="F81" s="57" t="s">
        <v>29</v>
      </c>
      <c r="G81" s="48" t="n">
        <f aca="false">SUM(H81:M81)</f>
        <v>0</v>
      </c>
      <c r="H81" s="49" t="n">
        <v>0</v>
      </c>
      <c r="I81" s="49" t="n">
        <v>0</v>
      </c>
      <c r="J81" s="58" t="n">
        <f aca="false">J82</f>
        <v>0</v>
      </c>
      <c r="K81" s="59" t="n">
        <v>0</v>
      </c>
      <c r="L81" s="59" t="n">
        <v>0</v>
      </c>
      <c r="M81" s="59" t="n">
        <v>0</v>
      </c>
      <c r="N81" s="60" t="s">
        <v>66</v>
      </c>
      <c r="O81" s="53" t="s">
        <v>42</v>
      </c>
      <c r="P81" s="53" t="s">
        <v>34</v>
      </c>
      <c r="Q81" s="53" t="s">
        <v>34</v>
      </c>
      <c r="R81" s="53" t="s">
        <v>34</v>
      </c>
      <c r="S81" s="61" t="s">
        <v>34</v>
      </c>
      <c r="T81" s="65"/>
      <c r="U81" s="53" t="s">
        <v>34</v>
      </c>
      <c r="V81" s="53" t="s">
        <v>34</v>
      </c>
    </row>
    <row r="82" s="3" customFormat="true" ht="62.45" hidden="false" customHeight="true" outlineLevel="0" collapsed="false">
      <c r="A82" s="36"/>
      <c r="B82" s="73" t="s">
        <v>73</v>
      </c>
      <c r="C82" s="36"/>
      <c r="D82" s="36"/>
      <c r="E82" s="36"/>
      <c r="F82" s="57" t="s">
        <v>31</v>
      </c>
      <c r="G82" s="48" t="n">
        <f aca="false">SUM(H82:M82)</f>
        <v>0</v>
      </c>
      <c r="H82" s="49" t="n">
        <v>0</v>
      </c>
      <c r="I82" s="49" t="n">
        <v>0</v>
      </c>
      <c r="J82" s="58"/>
      <c r="K82" s="59" t="n">
        <v>0</v>
      </c>
      <c r="L82" s="59" t="n">
        <v>0</v>
      </c>
      <c r="M82" s="62" t="n">
        <v>0</v>
      </c>
      <c r="N82" s="60"/>
      <c r="O82" s="53"/>
      <c r="P82" s="53"/>
      <c r="Q82" s="53"/>
      <c r="R82" s="53"/>
      <c r="S82" s="61"/>
      <c r="T82" s="28"/>
      <c r="U82" s="53"/>
      <c r="V82" s="53"/>
    </row>
    <row r="83" s="3" customFormat="true" ht="95.45" hidden="false" customHeight="true" outlineLevel="0" collapsed="false">
      <c r="A83" s="36"/>
      <c r="B83" s="73"/>
      <c r="C83" s="36"/>
      <c r="D83" s="36"/>
      <c r="E83" s="36"/>
      <c r="F83" s="57" t="s">
        <v>32</v>
      </c>
      <c r="G83" s="48" t="n">
        <f aca="false">SUM(H83:M83)</f>
        <v>0</v>
      </c>
      <c r="H83" s="49" t="n">
        <v>0</v>
      </c>
      <c r="I83" s="49" t="n">
        <v>0</v>
      </c>
      <c r="J83" s="58" t="n">
        <v>0</v>
      </c>
      <c r="K83" s="59" t="n">
        <v>0</v>
      </c>
      <c r="L83" s="59" t="n">
        <v>0</v>
      </c>
      <c r="M83" s="62" t="n">
        <v>0</v>
      </c>
      <c r="N83" s="60"/>
      <c r="O83" s="53"/>
      <c r="P83" s="53"/>
      <c r="Q83" s="53"/>
      <c r="R83" s="53"/>
      <c r="S83" s="61"/>
      <c r="T83" s="68" t="s">
        <v>34</v>
      </c>
      <c r="U83" s="53"/>
      <c r="V83" s="53"/>
    </row>
    <row r="84" s="3" customFormat="true" ht="15.6" hidden="false" customHeight="true" outlineLevel="0" collapsed="false">
      <c r="A84" s="36"/>
      <c r="B84" s="76" t="s">
        <v>74</v>
      </c>
      <c r="C84" s="36" t="n">
        <v>2023</v>
      </c>
      <c r="D84" s="36" t="n">
        <v>2026</v>
      </c>
      <c r="E84" s="36" t="s">
        <v>28</v>
      </c>
      <c r="F84" s="57" t="s">
        <v>29</v>
      </c>
      <c r="G84" s="72" t="n">
        <f aca="false">SUM(H84:M84)</f>
        <v>1325000</v>
      </c>
      <c r="H84" s="49" t="n">
        <v>0</v>
      </c>
      <c r="I84" s="49" t="n">
        <v>0</v>
      </c>
      <c r="J84" s="58" t="n">
        <f aca="false">J85+J86</f>
        <v>1325000</v>
      </c>
      <c r="K84" s="59" t="n">
        <v>0</v>
      </c>
      <c r="L84" s="59" t="n">
        <v>0</v>
      </c>
      <c r="M84" s="59" t="n">
        <v>0</v>
      </c>
      <c r="N84" s="77" t="s">
        <v>75</v>
      </c>
      <c r="O84" s="38" t="s">
        <v>47</v>
      </c>
      <c r="P84" s="78" t="s">
        <v>34</v>
      </c>
      <c r="Q84" s="78" t="s">
        <v>34</v>
      </c>
      <c r="R84" s="78" t="s">
        <v>34</v>
      </c>
      <c r="S84" s="79" t="n">
        <v>8</v>
      </c>
      <c r="T84" s="80"/>
      <c r="U84" s="78" t="n">
        <v>0</v>
      </c>
      <c r="V84" s="78" t="n">
        <v>0</v>
      </c>
    </row>
    <row r="85" s="3" customFormat="true" ht="63" hidden="false" customHeight="true" outlineLevel="0" collapsed="false">
      <c r="A85" s="36"/>
      <c r="B85" s="73" t="s">
        <v>76</v>
      </c>
      <c r="C85" s="36"/>
      <c r="D85" s="36"/>
      <c r="E85" s="36"/>
      <c r="F85" s="57" t="s">
        <v>31</v>
      </c>
      <c r="G85" s="72" t="n">
        <f aca="false">SUM(H85:M85)</f>
        <v>0</v>
      </c>
      <c r="H85" s="49" t="n">
        <v>0</v>
      </c>
      <c r="I85" s="49" t="n">
        <v>0</v>
      </c>
      <c r="J85" s="58" t="n">
        <v>0</v>
      </c>
      <c r="K85" s="59" t="n">
        <v>0</v>
      </c>
      <c r="L85" s="59" t="n">
        <v>0</v>
      </c>
      <c r="M85" s="62" t="n">
        <v>0</v>
      </c>
      <c r="N85" s="77"/>
      <c r="O85" s="38"/>
      <c r="P85" s="78"/>
      <c r="Q85" s="78"/>
      <c r="R85" s="78"/>
      <c r="S85" s="79"/>
      <c r="T85" s="81" t="s">
        <v>34</v>
      </c>
      <c r="U85" s="78"/>
      <c r="V85" s="78"/>
    </row>
    <row r="86" s="3" customFormat="true" ht="308.45" hidden="false" customHeight="true" outlineLevel="0" collapsed="false">
      <c r="A86" s="36"/>
      <c r="B86" s="73"/>
      <c r="C86" s="36"/>
      <c r="D86" s="36"/>
      <c r="E86" s="36"/>
      <c r="F86" s="57" t="s">
        <v>32</v>
      </c>
      <c r="G86" s="72" t="n">
        <f aca="false">SUM(H86:M86)</f>
        <v>1325000</v>
      </c>
      <c r="H86" s="49" t="n">
        <v>0</v>
      </c>
      <c r="I86" s="49" t="n">
        <v>0</v>
      </c>
      <c r="J86" s="58" t="n">
        <v>1325000</v>
      </c>
      <c r="K86" s="59" t="n">
        <v>0</v>
      </c>
      <c r="L86" s="59" t="n">
        <v>0</v>
      </c>
      <c r="M86" s="62" t="n">
        <v>0</v>
      </c>
      <c r="N86" s="77"/>
      <c r="O86" s="38"/>
      <c r="P86" s="78"/>
      <c r="Q86" s="78"/>
      <c r="R86" s="78"/>
      <c r="S86" s="79"/>
      <c r="T86" s="82"/>
      <c r="U86" s="78"/>
      <c r="V86" s="78"/>
    </row>
    <row r="87" s="3" customFormat="true" ht="18.6" hidden="false" customHeight="true" outlineLevel="0" collapsed="false">
      <c r="A87" s="36"/>
      <c r="B87" s="76" t="s">
        <v>77</v>
      </c>
      <c r="C87" s="36" t="n">
        <v>2023</v>
      </c>
      <c r="D87" s="36" t="n">
        <v>2026</v>
      </c>
      <c r="E87" s="36" t="s">
        <v>28</v>
      </c>
      <c r="F87" s="57" t="s">
        <v>29</v>
      </c>
      <c r="G87" s="72" t="n">
        <f aca="false">SUM(H87:M87)</f>
        <v>196750</v>
      </c>
      <c r="H87" s="49" t="n">
        <v>0</v>
      </c>
      <c r="I87" s="49" t="n">
        <v>0</v>
      </c>
      <c r="J87" s="58" t="n">
        <f aca="false">J89</f>
        <v>196750</v>
      </c>
      <c r="K87" s="59" t="n">
        <v>0</v>
      </c>
      <c r="L87" s="59" t="n">
        <v>0</v>
      </c>
      <c r="M87" s="59" t="n">
        <v>0</v>
      </c>
      <c r="N87" s="60" t="s">
        <v>66</v>
      </c>
      <c r="O87" s="53" t="s">
        <v>42</v>
      </c>
      <c r="P87" s="53" t="s">
        <v>34</v>
      </c>
      <c r="Q87" s="53" t="s">
        <v>34</v>
      </c>
      <c r="R87" s="53" t="s">
        <v>34</v>
      </c>
      <c r="S87" s="61" t="n">
        <v>123</v>
      </c>
      <c r="T87" s="65"/>
      <c r="U87" s="53" t="s">
        <v>34</v>
      </c>
      <c r="V87" s="53" t="s">
        <v>34</v>
      </c>
    </row>
    <row r="88" s="3" customFormat="true" ht="62.45" hidden="false" customHeight="true" outlineLevel="0" collapsed="false">
      <c r="A88" s="36"/>
      <c r="B88" s="73" t="s">
        <v>78</v>
      </c>
      <c r="C88" s="36"/>
      <c r="D88" s="36"/>
      <c r="E88" s="36"/>
      <c r="F88" s="57" t="s">
        <v>31</v>
      </c>
      <c r="G88" s="72" t="n">
        <f aca="false">SUM(H88:M88)</f>
        <v>0</v>
      </c>
      <c r="H88" s="49" t="n">
        <v>0</v>
      </c>
      <c r="I88" s="49" t="n">
        <v>0</v>
      </c>
      <c r="J88" s="58"/>
      <c r="K88" s="59" t="n">
        <v>0</v>
      </c>
      <c r="L88" s="59" t="n">
        <v>0</v>
      </c>
      <c r="M88" s="62" t="n">
        <v>0</v>
      </c>
      <c r="N88" s="60"/>
      <c r="O88" s="53"/>
      <c r="P88" s="53"/>
      <c r="Q88" s="53"/>
      <c r="R88" s="53"/>
      <c r="S88" s="61"/>
      <c r="T88" s="28" t="s">
        <v>34</v>
      </c>
      <c r="U88" s="53"/>
      <c r="V88" s="53"/>
    </row>
    <row r="89" s="3" customFormat="true" ht="95.45" hidden="false" customHeight="true" outlineLevel="0" collapsed="false">
      <c r="A89" s="36"/>
      <c r="B89" s="73"/>
      <c r="C89" s="36"/>
      <c r="D89" s="36"/>
      <c r="E89" s="36"/>
      <c r="F89" s="57" t="s">
        <v>32</v>
      </c>
      <c r="G89" s="72" t="n">
        <f aca="false">SUM(H89:M89)</f>
        <v>196750</v>
      </c>
      <c r="H89" s="49" t="n">
        <v>0</v>
      </c>
      <c r="I89" s="49" t="n">
        <v>0</v>
      </c>
      <c r="J89" s="58" t="n">
        <v>196750</v>
      </c>
      <c r="K89" s="59" t="n">
        <v>0</v>
      </c>
      <c r="L89" s="59" t="n">
        <v>0</v>
      </c>
      <c r="M89" s="62" t="n">
        <v>0</v>
      </c>
      <c r="N89" s="60"/>
      <c r="O89" s="53"/>
      <c r="P89" s="53"/>
      <c r="Q89" s="53"/>
      <c r="R89" s="53"/>
      <c r="S89" s="61"/>
      <c r="T89" s="68"/>
      <c r="U89" s="53"/>
      <c r="V89" s="53"/>
    </row>
    <row r="90" s="3" customFormat="true" ht="18.6" hidden="false" customHeight="true" outlineLevel="0" collapsed="false">
      <c r="A90" s="36"/>
      <c r="B90" s="57" t="s">
        <v>79</v>
      </c>
      <c r="C90" s="36" t="n">
        <v>2023</v>
      </c>
      <c r="D90" s="36" t="n">
        <v>2026</v>
      </c>
      <c r="E90" s="36" t="s">
        <v>28</v>
      </c>
      <c r="F90" s="57" t="s">
        <v>29</v>
      </c>
      <c r="G90" s="72" t="n">
        <f aca="false">SUM(H90:M90)</f>
        <v>156438.18</v>
      </c>
      <c r="H90" s="49" t="n">
        <v>0</v>
      </c>
      <c r="I90" s="49" t="n">
        <v>0</v>
      </c>
      <c r="J90" s="58" t="n">
        <f aca="false">J91</f>
        <v>156438.18</v>
      </c>
      <c r="K90" s="59" t="n">
        <v>0</v>
      </c>
      <c r="L90" s="59" t="n">
        <v>0</v>
      </c>
      <c r="M90" s="59" t="n">
        <v>0</v>
      </c>
      <c r="N90" s="60" t="s">
        <v>75</v>
      </c>
      <c r="O90" s="53" t="s">
        <v>47</v>
      </c>
      <c r="P90" s="53" t="s">
        <v>34</v>
      </c>
      <c r="Q90" s="53" t="s">
        <v>34</v>
      </c>
      <c r="R90" s="53" t="s">
        <v>34</v>
      </c>
      <c r="S90" s="60" t="n">
        <v>8</v>
      </c>
      <c r="T90" s="65"/>
      <c r="U90" s="53" t="s">
        <v>34</v>
      </c>
      <c r="V90" s="53" t="s">
        <v>34</v>
      </c>
    </row>
    <row r="91" s="3" customFormat="true" ht="62.45" hidden="false" customHeight="true" outlineLevel="0" collapsed="false">
      <c r="A91" s="36"/>
      <c r="B91" s="73" t="s">
        <v>80</v>
      </c>
      <c r="C91" s="36"/>
      <c r="D91" s="36"/>
      <c r="E91" s="36"/>
      <c r="F91" s="57" t="s">
        <v>31</v>
      </c>
      <c r="G91" s="72" t="n">
        <f aca="false">SUM(H91:M91)</f>
        <v>156438.18</v>
      </c>
      <c r="H91" s="49" t="n">
        <v>0</v>
      </c>
      <c r="I91" s="49" t="n">
        <v>0</v>
      </c>
      <c r="J91" s="58" t="n">
        <v>156438.18</v>
      </c>
      <c r="K91" s="59" t="n">
        <v>0</v>
      </c>
      <c r="L91" s="59" t="n">
        <v>0</v>
      </c>
      <c r="M91" s="62" t="n">
        <v>0</v>
      </c>
      <c r="N91" s="60"/>
      <c r="O91" s="53"/>
      <c r="P91" s="53"/>
      <c r="Q91" s="53"/>
      <c r="R91" s="53"/>
      <c r="S91" s="60"/>
      <c r="T91" s="28"/>
      <c r="U91" s="53"/>
      <c r="V91" s="53"/>
    </row>
    <row r="92" s="3" customFormat="true" ht="224.25" hidden="false" customHeight="true" outlineLevel="0" collapsed="false">
      <c r="A92" s="36"/>
      <c r="B92" s="73"/>
      <c r="C92" s="36"/>
      <c r="D92" s="36"/>
      <c r="E92" s="36"/>
      <c r="F92" s="57" t="s">
        <v>32</v>
      </c>
      <c r="G92" s="72" t="n">
        <f aca="false">SUM(H92:M92)</f>
        <v>0</v>
      </c>
      <c r="H92" s="49" t="n">
        <v>0</v>
      </c>
      <c r="I92" s="49" t="n">
        <v>0</v>
      </c>
      <c r="J92" s="58" t="n">
        <v>0</v>
      </c>
      <c r="K92" s="59" t="n">
        <v>0</v>
      </c>
      <c r="L92" s="59" t="n">
        <v>0</v>
      </c>
      <c r="M92" s="62"/>
      <c r="N92" s="60"/>
      <c r="O92" s="53"/>
      <c r="P92" s="53"/>
      <c r="Q92" s="53"/>
      <c r="R92" s="53"/>
      <c r="S92" s="60"/>
      <c r="T92" s="68" t="s">
        <v>34</v>
      </c>
      <c r="U92" s="53"/>
      <c r="V92" s="53"/>
    </row>
    <row r="93" s="3" customFormat="true" ht="15.75" hidden="false" customHeight="true" outlineLevel="0" collapsed="false">
      <c r="A93" s="36"/>
      <c r="B93" s="57" t="s">
        <v>81</v>
      </c>
      <c r="C93" s="36" t="n">
        <v>2021</v>
      </c>
      <c r="D93" s="36" t="n">
        <v>2026</v>
      </c>
      <c r="E93" s="36" t="s">
        <v>28</v>
      </c>
      <c r="F93" s="57" t="s">
        <v>29</v>
      </c>
      <c r="G93" s="72" t="n">
        <f aca="false">SUM(H93:M93)</f>
        <v>504162</v>
      </c>
      <c r="H93" s="49" t="n">
        <f aca="false">H94+H95</f>
        <v>106002</v>
      </c>
      <c r="I93" s="49" t="n">
        <f aca="false">I94+I95</f>
        <v>219064.8</v>
      </c>
      <c r="J93" s="58" t="n">
        <f aca="false">J94+J95</f>
        <v>179095.2</v>
      </c>
      <c r="K93" s="59" t="n">
        <f aca="false">K94+K95</f>
        <v>0</v>
      </c>
      <c r="L93" s="59" t="n">
        <v>0</v>
      </c>
      <c r="M93" s="59" t="n">
        <v>0</v>
      </c>
      <c r="N93" s="60" t="s">
        <v>30</v>
      </c>
      <c r="O93" s="53" t="s">
        <v>30</v>
      </c>
      <c r="P93" s="53" t="s">
        <v>30</v>
      </c>
      <c r="Q93" s="53" t="s">
        <v>30</v>
      </c>
      <c r="R93" s="53" t="s">
        <v>30</v>
      </c>
      <c r="S93" s="61" t="s">
        <v>30</v>
      </c>
      <c r="T93" s="53"/>
      <c r="U93" s="53" t="s">
        <v>30</v>
      </c>
      <c r="V93" s="53" t="s">
        <v>30</v>
      </c>
    </row>
    <row r="94" s="3" customFormat="true" ht="63" hidden="false" customHeight="true" outlineLevel="0" collapsed="false">
      <c r="A94" s="36"/>
      <c r="B94" s="57"/>
      <c r="C94" s="36"/>
      <c r="D94" s="36"/>
      <c r="E94" s="36"/>
      <c r="F94" s="57" t="s">
        <v>31</v>
      </c>
      <c r="G94" s="72" t="n">
        <f aca="false">SUM(H94:M94)</f>
        <v>0</v>
      </c>
      <c r="H94" s="49" t="n">
        <f aca="false">H97</f>
        <v>0</v>
      </c>
      <c r="I94" s="49" t="n">
        <f aca="false">I97</f>
        <v>0</v>
      </c>
      <c r="J94" s="58" t="n">
        <f aca="false">J97</f>
        <v>0</v>
      </c>
      <c r="K94" s="59" t="n">
        <f aca="false">K97</f>
        <v>0</v>
      </c>
      <c r="L94" s="59" t="n">
        <v>0</v>
      </c>
      <c r="M94" s="62" t="n">
        <v>0</v>
      </c>
      <c r="N94" s="60"/>
      <c r="O94" s="53"/>
      <c r="P94" s="53"/>
      <c r="Q94" s="53"/>
      <c r="R94" s="53"/>
      <c r="S94" s="61"/>
      <c r="T94" s="53" t="s">
        <v>34</v>
      </c>
      <c r="U94" s="53"/>
      <c r="V94" s="53"/>
    </row>
    <row r="95" s="3" customFormat="true" ht="47.25" hidden="false" customHeight="false" outlineLevel="0" collapsed="false">
      <c r="A95" s="36"/>
      <c r="B95" s="57"/>
      <c r="C95" s="36"/>
      <c r="D95" s="36"/>
      <c r="E95" s="36"/>
      <c r="F95" s="57" t="s">
        <v>32</v>
      </c>
      <c r="G95" s="72" t="n">
        <f aca="false">SUM(H95:M95)</f>
        <v>504162</v>
      </c>
      <c r="H95" s="49" t="n">
        <f aca="false">H98</f>
        <v>106002</v>
      </c>
      <c r="I95" s="49" t="n">
        <f aca="false">I98</f>
        <v>219064.8</v>
      </c>
      <c r="J95" s="58" t="n">
        <f aca="false">J98</f>
        <v>179095.2</v>
      </c>
      <c r="K95" s="59" t="n">
        <f aca="false">K98</f>
        <v>0</v>
      </c>
      <c r="L95" s="59" t="n">
        <v>0</v>
      </c>
      <c r="M95" s="62" t="n">
        <v>0</v>
      </c>
      <c r="N95" s="60"/>
      <c r="O95" s="53"/>
      <c r="P95" s="53"/>
      <c r="Q95" s="53"/>
      <c r="R95" s="53"/>
      <c r="S95" s="61"/>
      <c r="T95" s="53"/>
      <c r="U95" s="53"/>
      <c r="V95" s="53"/>
    </row>
    <row r="96" s="3" customFormat="true" ht="15.75" hidden="false" customHeight="true" outlineLevel="0" collapsed="false">
      <c r="A96" s="36"/>
      <c r="B96" s="57" t="s">
        <v>82</v>
      </c>
      <c r="C96" s="36" t="n">
        <v>2021</v>
      </c>
      <c r="D96" s="36" t="n">
        <v>2026</v>
      </c>
      <c r="E96" s="36" t="s">
        <v>28</v>
      </c>
      <c r="F96" s="57" t="s">
        <v>29</v>
      </c>
      <c r="G96" s="72" t="n">
        <f aca="false">SUM(H96:M96)</f>
        <v>504162</v>
      </c>
      <c r="H96" s="49" t="n">
        <f aca="false">H97+H98</f>
        <v>106002</v>
      </c>
      <c r="I96" s="49" t="n">
        <f aca="false">I97+I98</f>
        <v>219064.8</v>
      </c>
      <c r="J96" s="58" t="n">
        <f aca="false">J97+J98</f>
        <v>179095.2</v>
      </c>
      <c r="K96" s="59" t="n">
        <f aca="false">K97+K98</f>
        <v>0</v>
      </c>
      <c r="L96" s="59" t="n">
        <v>0</v>
      </c>
      <c r="M96" s="59" t="n">
        <v>0</v>
      </c>
      <c r="N96" s="60" t="s">
        <v>30</v>
      </c>
      <c r="O96" s="53" t="s">
        <v>30</v>
      </c>
      <c r="P96" s="53" t="s">
        <v>30</v>
      </c>
      <c r="Q96" s="53" t="s">
        <v>30</v>
      </c>
      <c r="R96" s="53" t="s">
        <v>30</v>
      </c>
      <c r="S96" s="61" t="s">
        <v>30</v>
      </c>
      <c r="T96" s="53" t="s">
        <v>34</v>
      </c>
      <c r="U96" s="53" t="s">
        <v>30</v>
      </c>
      <c r="V96" s="53" t="s">
        <v>30</v>
      </c>
    </row>
    <row r="97" s="3" customFormat="true" ht="63" hidden="false" customHeight="false" outlineLevel="0" collapsed="false">
      <c r="A97" s="36"/>
      <c r="B97" s="57"/>
      <c r="C97" s="36"/>
      <c r="D97" s="36"/>
      <c r="E97" s="36"/>
      <c r="F97" s="57" t="s">
        <v>31</v>
      </c>
      <c r="G97" s="72" t="n">
        <f aca="false">SUM(H97:M97)</f>
        <v>0</v>
      </c>
      <c r="H97" s="49" t="n">
        <v>0</v>
      </c>
      <c r="I97" s="49" t="n">
        <v>0</v>
      </c>
      <c r="J97" s="58" t="n">
        <v>0</v>
      </c>
      <c r="K97" s="59" t="n">
        <v>0</v>
      </c>
      <c r="L97" s="59" t="n">
        <v>0</v>
      </c>
      <c r="M97" s="62" t="n">
        <v>0</v>
      </c>
      <c r="N97" s="60"/>
      <c r="O97" s="53"/>
      <c r="P97" s="53"/>
      <c r="Q97" s="53"/>
      <c r="R97" s="53"/>
      <c r="S97" s="61"/>
      <c r="T97" s="53"/>
      <c r="U97" s="53"/>
      <c r="V97" s="53"/>
    </row>
    <row r="98" s="3" customFormat="true" ht="47.25" hidden="false" customHeight="false" outlineLevel="0" collapsed="false">
      <c r="A98" s="36"/>
      <c r="B98" s="57"/>
      <c r="C98" s="36"/>
      <c r="D98" s="36"/>
      <c r="E98" s="36"/>
      <c r="F98" s="57" t="s">
        <v>32</v>
      </c>
      <c r="G98" s="72" t="n">
        <f aca="false">SUM(H98:M98)</f>
        <v>504162</v>
      </c>
      <c r="H98" s="49" t="n">
        <f aca="false">H99</f>
        <v>106002</v>
      </c>
      <c r="I98" s="49" t="n">
        <f aca="false">I99</f>
        <v>219064.8</v>
      </c>
      <c r="J98" s="58" t="n">
        <f aca="false">J99</f>
        <v>179095.2</v>
      </c>
      <c r="K98" s="59" t="n">
        <f aca="false">K99</f>
        <v>0</v>
      </c>
      <c r="L98" s="59" t="n">
        <v>0</v>
      </c>
      <c r="M98" s="62" t="n">
        <v>0</v>
      </c>
      <c r="N98" s="60"/>
      <c r="O98" s="53"/>
      <c r="P98" s="53"/>
      <c r="Q98" s="53"/>
      <c r="R98" s="53"/>
      <c r="S98" s="61"/>
      <c r="T98" s="53"/>
      <c r="U98" s="53"/>
      <c r="V98" s="53"/>
    </row>
    <row r="99" customFormat="false" ht="15.6" hidden="false" customHeight="true" outlineLevel="0" collapsed="false">
      <c r="A99" s="36"/>
      <c r="B99" s="57" t="s">
        <v>83</v>
      </c>
      <c r="C99" s="36" t="n">
        <v>2021</v>
      </c>
      <c r="D99" s="36" t="n">
        <v>2026</v>
      </c>
      <c r="E99" s="36" t="s">
        <v>28</v>
      </c>
      <c r="F99" s="57" t="s">
        <v>29</v>
      </c>
      <c r="G99" s="48" t="n">
        <f aca="false">SUM(H99:M99)</f>
        <v>504162</v>
      </c>
      <c r="H99" s="49" t="n">
        <f aca="false">H100+H101</f>
        <v>106002</v>
      </c>
      <c r="I99" s="49" t="n">
        <f aca="false">I100+I101</f>
        <v>219064.8</v>
      </c>
      <c r="J99" s="58" t="n">
        <f aca="false">J100+J101</f>
        <v>179095.2</v>
      </c>
      <c r="K99" s="59" t="n">
        <f aca="false">K100+K101</f>
        <v>0</v>
      </c>
      <c r="L99" s="59" t="n">
        <v>0</v>
      </c>
      <c r="M99" s="59" t="n">
        <v>0</v>
      </c>
      <c r="N99" s="21" t="s">
        <v>84</v>
      </c>
      <c r="O99" s="52" t="s">
        <v>37</v>
      </c>
      <c r="P99" s="52" t="s">
        <v>34</v>
      </c>
      <c r="Q99" s="52" t="n">
        <v>57</v>
      </c>
      <c r="R99" s="53" t="n">
        <v>57</v>
      </c>
      <c r="S99" s="54" t="n">
        <v>57</v>
      </c>
      <c r="T99" s="25"/>
      <c r="U99" s="52" t="n">
        <v>57</v>
      </c>
      <c r="V99" s="52" t="n">
        <v>57</v>
      </c>
    </row>
    <row r="100" customFormat="false" ht="62.45" hidden="false" customHeight="true" outlineLevel="0" collapsed="false">
      <c r="A100" s="36"/>
      <c r="B100" s="57"/>
      <c r="C100" s="36"/>
      <c r="D100" s="36"/>
      <c r="E100" s="36"/>
      <c r="F100" s="57" t="s">
        <v>31</v>
      </c>
      <c r="G100" s="48" t="n">
        <f aca="false">SUM(H100:M100)</f>
        <v>0</v>
      </c>
      <c r="H100" s="49" t="n">
        <v>0</v>
      </c>
      <c r="I100" s="49" t="n">
        <v>0</v>
      </c>
      <c r="J100" s="58" t="n">
        <v>0</v>
      </c>
      <c r="K100" s="59" t="n">
        <v>0</v>
      </c>
      <c r="L100" s="59" t="n">
        <v>0</v>
      </c>
      <c r="M100" s="56" t="n">
        <v>0</v>
      </c>
      <c r="N100" s="21"/>
      <c r="O100" s="52"/>
      <c r="P100" s="52"/>
      <c r="Q100" s="52"/>
      <c r="R100" s="53"/>
      <c r="S100" s="54"/>
      <c r="T100" s="69" t="s">
        <v>34</v>
      </c>
      <c r="U100" s="52"/>
      <c r="V100" s="52"/>
    </row>
    <row r="101" customFormat="false" ht="47.25" hidden="false" customHeight="false" outlineLevel="0" collapsed="false">
      <c r="A101" s="36"/>
      <c r="B101" s="57"/>
      <c r="C101" s="36"/>
      <c r="D101" s="36"/>
      <c r="E101" s="36"/>
      <c r="F101" s="57" t="s">
        <v>32</v>
      </c>
      <c r="G101" s="48" t="n">
        <f aca="false">SUM(H101:M101)</f>
        <v>504162</v>
      </c>
      <c r="H101" s="49" t="n">
        <v>106002</v>
      </c>
      <c r="I101" s="49" t="n">
        <v>219064.8</v>
      </c>
      <c r="J101" s="58" t="n">
        <v>179095.2</v>
      </c>
      <c r="K101" s="59" t="n">
        <v>0</v>
      </c>
      <c r="L101" s="59" t="n">
        <v>0</v>
      </c>
      <c r="M101" s="56" t="n">
        <v>0</v>
      </c>
      <c r="N101" s="21"/>
      <c r="O101" s="52"/>
      <c r="P101" s="52"/>
      <c r="Q101" s="52"/>
      <c r="R101" s="53"/>
      <c r="S101" s="54"/>
      <c r="T101" s="70"/>
      <c r="U101" s="52"/>
      <c r="V101" s="52"/>
    </row>
    <row r="102" s="93" customFormat="true" ht="15.6" hidden="false" customHeight="true" outlineLevel="0" collapsed="false">
      <c r="A102" s="83" t="s">
        <v>85</v>
      </c>
      <c r="B102" s="83"/>
      <c r="C102" s="84" t="n">
        <v>2021</v>
      </c>
      <c r="D102" s="84" t="n">
        <v>2026</v>
      </c>
      <c r="E102" s="84" t="s">
        <v>28</v>
      </c>
      <c r="F102" s="83" t="s">
        <v>29</v>
      </c>
      <c r="G102" s="85" t="n">
        <f aca="false">SUM(H102:M102)</f>
        <v>22222672.04</v>
      </c>
      <c r="H102" s="86" t="n">
        <f aca="false">H103+H104</f>
        <v>3061108.06</v>
      </c>
      <c r="I102" s="86" t="n">
        <f aca="false">I103+I104</f>
        <v>2298571.59</v>
      </c>
      <c r="J102" s="87" t="n">
        <f aca="false">J103+J104</f>
        <v>10036522.39</v>
      </c>
      <c r="K102" s="88" t="n">
        <f aca="false">K103+K104</f>
        <v>2158557</v>
      </c>
      <c r="L102" s="88" t="n">
        <f aca="false">L103+L104</f>
        <v>2040209</v>
      </c>
      <c r="M102" s="88" t="n">
        <f aca="false">M103+M104</f>
        <v>2627704</v>
      </c>
      <c r="N102" s="89" t="s">
        <v>30</v>
      </c>
      <c r="O102" s="90" t="s">
        <v>30</v>
      </c>
      <c r="P102" s="90" t="s">
        <v>30</v>
      </c>
      <c r="Q102" s="90" t="s">
        <v>30</v>
      </c>
      <c r="R102" s="90" t="s">
        <v>30</v>
      </c>
      <c r="S102" s="91" t="s">
        <v>30</v>
      </c>
      <c r="T102" s="92"/>
      <c r="U102" s="90" t="s">
        <v>30</v>
      </c>
      <c r="V102" s="90" t="s">
        <v>30</v>
      </c>
    </row>
    <row r="103" s="93" customFormat="true" ht="63" hidden="false" customHeight="false" outlineLevel="0" collapsed="false">
      <c r="A103" s="83"/>
      <c r="B103" s="83"/>
      <c r="C103" s="84"/>
      <c r="D103" s="84"/>
      <c r="E103" s="84"/>
      <c r="F103" s="83" t="s">
        <v>31</v>
      </c>
      <c r="G103" s="85" t="n">
        <f aca="false">SUM(H103:M103)</f>
        <v>15319770.04</v>
      </c>
      <c r="H103" s="86" t="n">
        <f aca="false">H22+H61+H85</f>
        <v>2853106.06</v>
      </c>
      <c r="I103" s="86" t="n">
        <f aca="false">I22+I61+I85</f>
        <v>2027516.79</v>
      </c>
      <c r="J103" s="87" t="n">
        <f aca="false">J94+J61+J22+J55</f>
        <v>3612677.19</v>
      </c>
      <c r="K103" s="88" t="n">
        <f aca="false">K22+K61+K85</f>
        <v>2158557</v>
      </c>
      <c r="L103" s="88" t="n">
        <f aca="false">L22+L61+L85</f>
        <v>2040209</v>
      </c>
      <c r="M103" s="88" t="n">
        <f aca="false">M22+M61+M85</f>
        <v>2627704</v>
      </c>
      <c r="N103" s="89"/>
      <c r="O103" s="90"/>
      <c r="P103" s="90"/>
      <c r="Q103" s="90"/>
      <c r="R103" s="90"/>
      <c r="S103" s="91"/>
      <c r="T103" s="28" t="s">
        <v>34</v>
      </c>
      <c r="U103" s="90"/>
      <c r="V103" s="90"/>
      <c r="W103" s="94"/>
    </row>
    <row r="104" s="93" customFormat="true" ht="47.25" hidden="false" customHeight="false" outlineLevel="0" collapsed="false">
      <c r="A104" s="83"/>
      <c r="B104" s="83"/>
      <c r="C104" s="84"/>
      <c r="D104" s="84"/>
      <c r="E104" s="84"/>
      <c r="F104" s="83" t="s">
        <v>32</v>
      </c>
      <c r="G104" s="85" t="n">
        <f aca="false">SUM(H104:M104)</f>
        <v>6902902</v>
      </c>
      <c r="H104" s="86" t="n">
        <f aca="false">H95+H68+H56+H26</f>
        <v>208002</v>
      </c>
      <c r="I104" s="86" t="n">
        <f aca="false">I95+I65+I56+I23</f>
        <v>271054.8</v>
      </c>
      <c r="J104" s="87" t="n">
        <f aca="false">J95+J62+J23</f>
        <v>6423845.2</v>
      </c>
      <c r="K104" s="88" t="n">
        <f aca="false">K65+K26+K89</f>
        <v>0</v>
      </c>
      <c r="L104" s="88" t="n">
        <f aca="false">L65+L26+L89</f>
        <v>0</v>
      </c>
      <c r="M104" s="88" t="n">
        <f aca="false">M65+M26+M89</f>
        <v>0</v>
      </c>
      <c r="N104" s="89"/>
      <c r="O104" s="90"/>
      <c r="P104" s="90"/>
      <c r="Q104" s="90"/>
      <c r="R104" s="90"/>
      <c r="S104" s="91"/>
      <c r="T104" s="95"/>
      <c r="U104" s="90"/>
      <c r="V104" s="90"/>
      <c r="W104" s="94"/>
    </row>
    <row r="105" customFormat="false" ht="18.75" hidden="false" customHeight="true" outlineLevel="0" collapsed="false">
      <c r="A105" s="96" t="s">
        <v>86</v>
      </c>
      <c r="B105" s="96"/>
      <c r="C105" s="97" t="s">
        <v>87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8"/>
    </row>
    <row r="106" customFormat="false" ht="70.5" hidden="false" customHeight="true" outlineLevel="0" collapsed="false">
      <c r="A106" s="34" t="s">
        <v>88</v>
      </c>
      <c r="B106" s="34"/>
      <c r="C106" s="97" t="s">
        <v>89</v>
      </c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</row>
    <row r="107" customFormat="false" ht="15.75" hidden="false" customHeight="true" outlineLevel="0" collapsed="false">
      <c r="A107" s="34"/>
      <c r="B107" s="47" t="s">
        <v>90</v>
      </c>
      <c r="C107" s="35" t="n">
        <v>2021</v>
      </c>
      <c r="D107" s="35" t="n">
        <v>2026</v>
      </c>
      <c r="E107" s="35" t="s">
        <v>28</v>
      </c>
      <c r="F107" s="47" t="s">
        <v>29</v>
      </c>
      <c r="G107" s="48" t="n">
        <f aca="false">H107+I107+K107+L107</f>
        <v>559390.6</v>
      </c>
      <c r="H107" s="49" t="n">
        <f aca="false">H110</f>
        <v>559390.6</v>
      </c>
      <c r="I107" s="49" t="n">
        <f aca="false">I110</f>
        <v>0</v>
      </c>
      <c r="J107" s="50" t="n">
        <f aca="false">J110</f>
        <v>0</v>
      </c>
      <c r="K107" s="51" t="n">
        <f aca="false">K110</f>
        <v>0</v>
      </c>
      <c r="L107" s="51" t="n">
        <f aca="false">L110</f>
        <v>0</v>
      </c>
      <c r="M107" s="51" t="n">
        <f aca="false">M110</f>
        <v>0</v>
      </c>
      <c r="N107" s="21" t="s">
        <v>30</v>
      </c>
      <c r="O107" s="52" t="s">
        <v>30</v>
      </c>
      <c r="P107" s="52" t="s">
        <v>34</v>
      </c>
      <c r="Q107" s="52" t="s">
        <v>34</v>
      </c>
      <c r="R107" s="53" t="s">
        <v>34</v>
      </c>
      <c r="S107" s="54" t="s">
        <v>34</v>
      </c>
      <c r="T107" s="52" t="s">
        <v>34</v>
      </c>
      <c r="U107" s="52" t="s">
        <v>30</v>
      </c>
      <c r="V107" s="52" t="s">
        <v>30</v>
      </c>
    </row>
    <row r="108" customFormat="false" ht="63" hidden="false" customHeight="false" outlineLevel="0" collapsed="false">
      <c r="A108" s="34"/>
      <c r="B108" s="47"/>
      <c r="C108" s="35"/>
      <c r="D108" s="35"/>
      <c r="E108" s="35"/>
      <c r="F108" s="47" t="s">
        <v>31</v>
      </c>
      <c r="G108" s="48" t="n">
        <f aca="false">H108+I108+K108+L108</f>
        <v>0</v>
      </c>
      <c r="H108" s="49" t="n">
        <f aca="false">H111</f>
        <v>0</v>
      </c>
      <c r="I108" s="49" t="n">
        <f aca="false">I111</f>
        <v>0</v>
      </c>
      <c r="J108" s="50" t="n">
        <f aca="false">J111</f>
        <v>0</v>
      </c>
      <c r="K108" s="51" t="n">
        <f aca="false">K111</f>
        <v>0</v>
      </c>
      <c r="L108" s="51" t="n">
        <f aca="false">L111</f>
        <v>0</v>
      </c>
      <c r="M108" s="56" t="n">
        <v>0</v>
      </c>
      <c r="N108" s="21"/>
      <c r="O108" s="52"/>
      <c r="P108" s="52"/>
      <c r="Q108" s="52"/>
      <c r="R108" s="53"/>
      <c r="S108" s="54"/>
      <c r="T108" s="52"/>
      <c r="U108" s="52"/>
      <c r="V108" s="52"/>
    </row>
    <row r="109" customFormat="false" ht="47.25" hidden="false" customHeight="false" outlineLevel="0" collapsed="false">
      <c r="A109" s="34"/>
      <c r="B109" s="47"/>
      <c r="C109" s="35"/>
      <c r="D109" s="35"/>
      <c r="E109" s="35"/>
      <c r="F109" s="47" t="s">
        <v>32</v>
      </c>
      <c r="G109" s="48" t="n">
        <f aca="false">H109+I109+K109+L109</f>
        <v>559390.6</v>
      </c>
      <c r="H109" s="49" t="n">
        <f aca="false">H112</f>
        <v>559390.6</v>
      </c>
      <c r="I109" s="49" t="n">
        <f aca="false">I112</f>
        <v>0</v>
      </c>
      <c r="J109" s="50" t="n">
        <f aca="false">J112</f>
        <v>0</v>
      </c>
      <c r="K109" s="51" t="n">
        <f aca="false">K112</f>
        <v>0</v>
      </c>
      <c r="L109" s="51" t="n">
        <f aca="false">L112</f>
        <v>0</v>
      </c>
      <c r="M109" s="56" t="n">
        <v>0</v>
      </c>
      <c r="N109" s="21"/>
      <c r="O109" s="52"/>
      <c r="P109" s="52"/>
      <c r="Q109" s="52"/>
      <c r="R109" s="53"/>
      <c r="S109" s="54"/>
      <c r="T109" s="52"/>
      <c r="U109" s="52"/>
      <c r="V109" s="52"/>
    </row>
    <row r="110" customFormat="false" ht="15.75" hidden="false" customHeight="true" outlineLevel="0" collapsed="false">
      <c r="A110" s="34"/>
      <c r="B110" s="47" t="s">
        <v>91</v>
      </c>
      <c r="C110" s="35" t="n">
        <v>2021</v>
      </c>
      <c r="D110" s="35" t="n">
        <v>2026</v>
      </c>
      <c r="E110" s="35" t="s">
        <v>28</v>
      </c>
      <c r="F110" s="47" t="s">
        <v>29</v>
      </c>
      <c r="G110" s="48" t="n">
        <f aca="false">H110+I110+K110+L110</f>
        <v>559390.6</v>
      </c>
      <c r="H110" s="62" t="n">
        <f aca="false">H113+H116</f>
        <v>559390.6</v>
      </c>
      <c r="I110" s="62" t="n">
        <f aca="false">I113+I116</f>
        <v>0</v>
      </c>
      <c r="J110" s="99" t="n">
        <f aca="false">J113+J116</f>
        <v>0</v>
      </c>
      <c r="K110" s="48" t="n">
        <f aca="false">K113+K116</f>
        <v>0</v>
      </c>
      <c r="L110" s="48" t="n">
        <f aca="false">L113+L116</f>
        <v>0</v>
      </c>
      <c r="M110" s="48" t="n">
        <f aca="false">M113+M116</f>
        <v>0</v>
      </c>
      <c r="N110" s="21" t="s">
        <v>30</v>
      </c>
      <c r="O110" s="52" t="s">
        <v>30</v>
      </c>
      <c r="P110" s="52" t="s">
        <v>34</v>
      </c>
      <c r="Q110" s="52" t="s">
        <v>34</v>
      </c>
      <c r="R110" s="53" t="s">
        <v>34</v>
      </c>
      <c r="S110" s="54" t="s">
        <v>34</v>
      </c>
      <c r="T110" s="52" t="s">
        <v>34</v>
      </c>
      <c r="U110" s="52" t="s">
        <v>30</v>
      </c>
      <c r="V110" s="52" t="s">
        <v>30</v>
      </c>
    </row>
    <row r="111" customFormat="false" ht="63" hidden="false" customHeight="false" outlineLevel="0" collapsed="false">
      <c r="A111" s="34"/>
      <c r="B111" s="47"/>
      <c r="C111" s="35"/>
      <c r="D111" s="35"/>
      <c r="E111" s="35"/>
      <c r="F111" s="47" t="s">
        <v>31</v>
      </c>
      <c r="G111" s="48" t="n">
        <f aca="false">H111+I111+K111+L111</f>
        <v>0</v>
      </c>
      <c r="H111" s="62" t="n">
        <f aca="false">H114+H117</f>
        <v>0</v>
      </c>
      <c r="I111" s="62" t="n">
        <f aca="false">I114+I117</f>
        <v>0</v>
      </c>
      <c r="J111" s="99" t="n">
        <f aca="false">J114+J117</f>
        <v>0</v>
      </c>
      <c r="K111" s="48" t="n">
        <f aca="false">K114+K117</f>
        <v>0</v>
      </c>
      <c r="L111" s="48" t="n">
        <f aca="false">L114+L117</f>
        <v>0</v>
      </c>
      <c r="M111" s="56" t="n">
        <v>0</v>
      </c>
      <c r="N111" s="21"/>
      <c r="O111" s="52"/>
      <c r="P111" s="52"/>
      <c r="Q111" s="52"/>
      <c r="R111" s="53"/>
      <c r="S111" s="54"/>
      <c r="T111" s="52"/>
      <c r="U111" s="52"/>
      <c r="V111" s="52"/>
    </row>
    <row r="112" customFormat="false" ht="47.25" hidden="false" customHeight="false" outlineLevel="0" collapsed="false">
      <c r="A112" s="34"/>
      <c r="B112" s="47"/>
      <c r="C112" s="35"/>
      <c r="D112" s="35"/>
      <c r="E112" s="35"/>
      <c r="F112" s="47" t="s">
        <v>32</v>
      </c>
      <c r="G112" s="48" t="n">
        <f aca="false">H112+I112+K112+L112</f>
        <v>559390.6</v>
      </c>
      <c r="H112" s="62" t="n">
        <f aca="false">H115+H118</f>
        <v>559390.6</v>
      </c>
      <c r="I112" s="62" t="n">
        <f aca="false">I115+I118</f>
        <v>0</v>
      </c>
      <c r="J112" s="99" t="n">
        <f aca="false">J115+J118</f>
        <v>0</v>
      </c>
      <c r="K112" s="48" t="n">
        <f aca="false">K115+K118</f>
        <v>0</v>
      </c>
      <c r="L112" s="48" t="n">
        <f aca="false">L115+L118</f>
        <v>0</v>
      </c>
      <c r="M112" s="56" t="n">
        <v>0</v>
      </c>
      <c r="N112" s="21"/>
      <c r="O112" s="52"/>
      <c r="P112" s="52"/>
      <c r="Q112" s="52"/>
      <c r="R112" s="53"/>
      <c r="S112" s="54"/>
      <c r="T112" s="52"/>
      <c r="U112" s="52"/>
      <c r="V112" s="52"/>
    </row>
    <row r="113" s="3" customFormat="true" ht="15.75" hidden="false" customHeight="true" outlineLevel="0" collapsed="false">
      <c r="A113" s="36"/>
      <c r="B113" s="57" t="s">
        <v>92</v>
      </c>
      <c r="C113" s="36" t="n">
        <v>2021</v>
      </c>
      <c r="D113" s="36" t="n">
        <v>2026</v>
      </c>
      <c r="E113" s="36" t="s">
        <v>28</v>
      </c>
      <c r="F113" s="57" t="s">
        <v>29</v>
      </c>
      <c r="G113" s="48" t="n">
        <f aca="false">H113+I113+K113+L113</f>
        <v>559390.6</v>
      </c>
      <c r="H113" s="49" t="n">
        <f aca="false">H114+H115</f>
        <v>559390.6</v>
      </c>
      <c r="I113" s="49" t="n">
        <f aca="false">I114+I115</f>
        <v>0</v>
      </c>
      <c r="J113" s="58" t="n">
        <f aca="false">J114+J115</f>
        <v>0</v>
      </c>
      <c r="K113" s="59" t="n">
        <f aca="false">K114+K115</f>
        <v>0</v>
      </c>
      <c r="L113" s="59" t="n">
        <f aca="false">L114+L115</f>
        <v>0</v>
      </c>
      <c r="M113" s="59" t="n">
        <f aca="false">M114+M115</f>
        <v>0</v>
      </c>
      <c r="N113" s="60" t="s">
        <v>93</v>
      </c>
      <c r="O113" s="53" t="s">
        <v>94</v>
      </c>
      <c r="P113" s="53" t="n">
        <v>180</v>
      </c>
      <c r="Q113" s="53" t="n">
        <v>180</v>
      </c>
      <c r="R113" s="53" t="s">
        <v>34</v>
      </c>
      <c r="S113" s="61" t="s">
        <v>34</v>
      </c>
      <c r="T113" s="65"/>
      <c r="U113" s="53" t="s">
        <v>34</v>
      </c>
      <c r="V113" s="52" t="s">
        <v>30</v>
      </c>
    </row>
    <row r="114" s="3" customFormat="true" ht="63" hidden="false" customHeight="false" outlineLevel="0" collapsed="false">
      <c r="A114" s="36"/>
      <c r="B114" s="57"/>
      <c r="C114" s="36"/>
      <c r="D114" s="36"/>
      <c r="E114" s="36"/>
      <c r="F114" s="57" t="s">
        <v>31</v>
      </c>
      <c r="G114" s="48" t="n">
        <f aca="false">H114+I114+K114+L114</f>
        <v>0</v>
      </c>
      <c r="H114" s="62" t="n">
        <f aca="false">I114+K114+N114+O114+P114+Q114</f>
        <v>0</v>
      </c>
      <c r="I114" s="62" t="n">
        <f aca="false">K114+N114+O114+P114+Q114+R114</f>
        <v>0</v>
      </c>
      <c r="J114" s="100" t="n">
        <f aca="false">K114+N114+O114+P114+Q114+R114</f>
        <v>0</v>
      </c>
      <c r="K114" s="72" t="n">
        <f aca="false">N114+O114+P114+Q114+R114+S114</f>
        <v>0</v>
      </c>
      <c r="L114" s="72" t="n">
        <f aca="false">O114+P114+Q114+R114+S114+U114</f>
        <v>0</v>
      </c>
      <c r="M114" s="62" t="n">
        <v>0</v>
      </c>
      <c r="N114" s="60"/>
      <c r="O114" s="53"/>
      <c r="P114" s="53"/>
      <c r="Q114" s="53"/>
      <c r="R114" s="53"/>
      <c r="S114" s="61"/>
      <c r="T114" s="28" t="s">
        <v>34</v>
      </c>
      <c r="U114" s="53"/>
      <c r="V114" s="52"/>
    </row>
    <row r="115" s="3" customFormat="true" ht="47.25" hidden="false" customHeight="false" outlineLevel="0" collapsed="false">
      <c r="A115" s="36"/>
      <c r="B115" s="57"/>
      <c r="C115" s="36"/>
      <c r="D115" s="36"/>
      <c r="E115" s="36"/>
      <c r="F115" s="57" t="s">
        <v>32</v>
      </c>
      <c r="G115" s="48" t="n">
        <f aca="false">H115+I115+K115+L115</f>
        <v>559390.6</v>
      </c>
      <c r="H115" s="62" t="n">
        <v>559390.6</v>
      </c>
      <c r="I115" s="62" t="n">
        <v>0</v>
      </c>
      <c r="J115" s="100" t="n">
        <v>0</v>
      </c>
      <c r="K115" s="72" t="n">
        <v>0</v>
      </c>
      <c r="L115" s="72" t="n">
        <v>0</v>
      </c>
      <c r="M115" s="62" t="n">
        <v>0</v>
      </c>
      <c r="N115" s="60"/>
      <c r="O115" s="53"/>
      <c r="P115" s="53"/>
      <c r="Q115" s="53"/>
      <c r="R115" s="53"/>
      <c r="S115" s="61"/>
      <c r="T115" s="68"/>
      <c r="U115" s="53"/>
      <c r="V115" s="52"/>
    </row>
    <row r="116" s="3" customFormat="true" ht="15.75" hidden="false" customHeight="true" outlineLevel="0" collapsed="false">
      <c r="A116" s="36"/>
      <c r="B116" s="57" t="s">
        <v>95</v>
      </c>
      <c r="C116" s="36" t="n">
        <v>2021</v>
      </c>
      <c r="D116" s="36" t="n">
        <v>2026</v>
      </c>
      <c r="E116" s="36" t="s">
        <v>28</v>
      </c>
      <c r="F116" s="57" t="s">
        <v>29</v>
      </c>
      <c r="G116" s="48" t="n">
        <f aca="false">H116+I116+K116+L116</f>
        <v>0</v>
      </c>
      <c r="H116" s="49" t="n">
        <f aca="false">H117+H118</f>
        <v>0</v>
      </c>
      <c r="I116" s="49" t="n">
        <f aca="false">I117+I118</f>
        <v>0</v>
      </c>
      <c r="J116" s="58" t="n">
        <f aca="false">J117+J118</f>
        <v>0</v>
      </c>
      <c r="K116" s="59" t="n">
        <f aca="false">K117+K118</f>
        <v>0</v>
      </c>
      <c r="L116" s="59" t="n">
        <f aca="false">L117+L118</f>
        <v>0</v>
      </c>
      <c r="M116" s="59" t="n">
        <f aca="false">M117+M118</f>
        <v>0</v>
      </c>
      <c r="N116" s="60" t="s">
        <v>93</v>
      </c>
      <c r="O116" s="53" t="s">
        <v>94</v>
      </c>
      <c r="P116" s="53" t="n">
        <v>9</v>
      </c>
      <c r="Q116" s="53" t="n">
        <v>9</v>
      </c>
      <c r="R116" s="53" t="s">
        <v>34</v>
      </c>
      <c r="S116" s="61" t="s">
        <v>34</v>
      </c>
      <c r="T116" s="53"/>
      <c r="U116" s="53" t="s">
        <v>34</v>
      </c>
      <c r="V116" s="52" t="s">
        <v>30</v>
      </c>
    </row>
    <row r="117" s="3" customFormat="true" ht="63" hidden="false" customHeight="false" outlineLevel="0" collapsed="false">
      <c r="A117" s="36"/>
      <c r="B117" s="57"/>
      <c r="C117" s="36"/>
      <c r="D117" s="36"/>
      <c r="E117" s="36"/>
      <c r="F117" s="57" t="s">
        <v>31</v>
      </c>
      <c r="G117" s="48" t="n">
        <f aca="false">H117+I117+K117+L117</f>
        <v>0</v>
      </c>
      <c r="H117" s="62" t="n">
        <f aca="false">I117+K117+N117+O117+P117+Q117</f>
        <v>0</v>
      </c>
      <c r="I117" s="62" t="n">
        <f aca="false">K117+N117+O117+P117+Q117+R117</f>
        <v>0</v>
      </c>
      <c r="J117" s="100" t="n">
        <f aca="false">K117+N117+O117+P117+Q117+R117</f>
        <v>0</v>
      </c>
      <c r="K117" s="72" t="n">
        <f aca="false">N117+O117+P117+Q117+R117+S117</f>
        <v>0</v>
      </c>
      <c r="L117" s="72" t="n">
        <f aca="false">O117+P117+Q117+R117+S117+U117</f>
        <v>0</v>
      </c>
      <c r="M117" s="62" t="n">
        <v>0</v>
      </c>
      <c r="N117" s="60"/>
      <c r="O117" s="53"/>
      <c r="P117" s="53"/>
      <c r="Q117" s="53"/>
      <c r="R117" s="53"/>
      <c r="S117" s="61"/>
      <c r="T117" s="53"/>
      <c r="U117" s="53"/>
      <c r="V117" s="52"/>
    </row>
    <row r="118" s="3" customFormat="true" ht="47.25" hidden="false" customHeight="false" outlineLevel="0" collapsed="false">
      <c r="A118" s="36"/>
      <c r="B118" s="57"/>
      <c r="C118" s="36"/>
      <c r="D118" s="36"/>
      <c r="E118" s="36"/>
      <c r="F118" s="57" t="s">
        <v>32</v>
      </c>
      <c r="G118" s="48" t="n">
        <f aca="false">H118+I118+K118+L118</f>
        <v>0</v>
      </c>
      <c r="H118" s="62" t="n">
        <v>0</v>
      </c>
      <c r="I118" s="62" t="n">
        <f aca="false">K118+N118+O118+P118+Q118+R118</f>
        <v>0</v>
      </c>
      <c r="J118" s="100" t="n">
        <f aca="false">K118+N118+O118+P118+Q118+R118</f>
        <v>0</v>
      </c>
      <c r="K118" s="72" t="n">
        <f aca="false">N118+O118+P118+Q118+R118+S118</f>
        <v>0</v>
      </c>
      <c r="L118" s="72" t="n">
        <f aca="false">O118+P118+Q118+R118+S118+U118</f>
        <v>0</v>
      </c>
      <c r="M118" s="62" t="n">
        <v>0</v>
      </c>
      <c r="N118" s="60"/>
      <c r="O118" s="53"/>
      <c r="P118" s="53"/>
      <c r="Q118" s="53"/>
      <c r="R118" s="53"/>
      <c r="S118" s="61"/>
      <c r="T118" s="53"/>
      <c r="U118" s="53"/>
      <c r="V118" s="52"/>
    </row>
    <row r="119" s="45" customFormat="true" ht="15.75" hidden="false" customHeight="true" outlineLevel="0" collapsed="false">
      <c r="A119" s="44" t="s">
        <v>96</v>
      </c>
      <c r="B119" s="44"/>
      <c r="C119" s="101" t="n">
        <v>2021</v>
      </c>
      <c r="D119" s="101" t="n">
        <v>2026</v>
      </c>
      <c r="E119" s="101" t="s">
        <v>28</v>
      </c>
      <c r="F119" s="102" t="s">
        <v>29</v>
      </c>
      <c r="G119" s="85" t="n">
        <f aca="false">H119+I119+K119+L119</f>
        <v>559390.6</v>
      </c>
      <c r="H119" s="86" t="n">
        <f aca="false">H107</f>
        <v>559390.6</v>
      </c>
      <c r="I119" s="86" t="n">
        <f aca="false">I107</f>
        <v>0</v>
      </c>
      <c r="J119" s="103" t="n">
        <f aca="false">J107</f>
        <v>0</v>
      </c>
      <c r="K119" s="85" t="n">
        <f aca="false">K107</f>
        <v>0</v>
      </c>
      <c r="L119" s="85" t="n">
        <v>0</v>
      </c>
      <c r="M119" s="85" t="n">
        <v>0</v>
      </c>
      <c r="N119" s="104" t="s">
        <v>30</v>
      </c>
      <c r="O119" s="105" t="s">
        <v>30</v>
      </c>
      <c r="P119" s="105" t="s">
        <v>34</v>
      </c>
      <c r="Q119" s="105" t="s">
        <v>34</v>
      </c>
      <c r="R119" s="90" t="s">
        <v>34</v>
      </c>
      <c r="S119" s="106"/>
      <c r="T119" s="105"/>
      <c r="U119" s="105" t="s">
        <v>30</v>
      </c>
      <c r="V119" s="105" t="s">
        <v>30</v>
      </c>
    </row>
    <row r="120" s="45" customFormat="true" ht="63" hidden="false" customHeight="false" outlineLevel="0" collapsed="false">
      <c r="A120" s="44"/>
      <c r="B120" s="44"/>
      <c r="C120" s="101"/>
      <c r="D120" s="101"/>
      <c r="E120" s="101"/>
      <c r="F120" s="102" t="s">
        <v>31</v>
      </c>
      <c r="G120" s="85" t="n">
        <f aca="false">G116+H120+I120+K120+L120</f>
        <v>0</v>
      </c>
      <c r="H120" s="86" t="n">
        <f aca="false">H108</f>
        <v>0</v>
      </c>
      <c r="I120" s="86" t="n">
        <f aca="false">I108</f>
        <v>0</v>
      </c>
      <c r="J120" s="103" t="n">
        <f aca="false">J108</f>
        <v>0</v>
      </c>
      <c r="K120" s="85" t="n">
        <f aca="false">K108</f>
        <v>0</v>
      </c>
      <c r="L120" s="85" t="n">
        <v>0</v>
      </c>
      <c r="M120" s="107" t="n">
        <v>0</v>
      </c>
      <c r="N120" s="104"/>
      <c r="O120" s="105"/>
      <c r="P120" s="105"/>
      <c r="Q120" s="105"/>
      <c r="R120" s="90"/>
      <c r="S120" s="106"/>
      <c r="T120" s="105"/>
      <c r="U120" s="105"/>
      <c r="V120" s="105"/>
      <c r="W120" s="108"/>
    </row>
    <row r="121" s="45" customFormat="true" ht="47.25" hidden="false" customHeight="false" outlineLevel="0" collapsed="false">
      <c r="A121" s="44"/>
      <c r="B121" s="44"/>
      <c r="C121" s="101"/>
      <c r="D121" s="101"/>
      <c r="E121" s="101"/>
      <c r="F121" s="102" t="s">
        <v>32</v>
      </c>
      <c r="G121" s="85" t="n">
        <f aca="false">+H121+I121+K121+L121</f>
        <v>559390.6</v>
      </c>
      <c r="H121" s="86" t="n">
        <f aca="false">H109</f>
        <v>559390.6</v>
      </c>
      <c r="I121" s="86" t="n">
        <f aca="false">I109</f>
        <v>0</v>
      </c>
      <c r="J121" s="103" t="n">
        <f aca="false">J109</f>
        <v>0</v>
      </c>
      <c r="K121" s="85" t="n">
        <f aca="false">K109</f>
        <v>0</v>
      </c>
      <c r="L121" s="85" t="n">
        <v>0</v>
      </c>
      <c r="M121" s="107" t="n">
        <v>0</v>
      </c>
      <c r="N121" s="104"/>
      <c r="O121" s="105"/>
      <c r="P121" s="105"/>
      <c r="Q121" s="105"/>
      <c r="R121" s="90"/>
      <c r="S121" s="106"/>
      <c r="T121" s="105"/>
      <c r="U121" s="105"/>
      <c r="V121" s="105"/>
    </row>
    <row r="122" customFormat="false" ht="18.75" hidden="false" customHeight="true" outlineLevel="0" collapsed="false">
      <c r="A122" s="42" t="s">
        <v>97</v>
      </c>
      <c r="B122" s="42"/>
      <c r="C122" s="97" t="s">
        <v>98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</row>
    <row r="123" customFormat="false" ht="39.6" hidden="false" customHeight="true" outlineLevel="0" collapsed="false">
      <c r="A123" s="96" t="s">
        <v>99</v>
      </c>
      <c r="B123" s="96"/>
      <c r="C123" s="97" t="s">
        <v>100</v>
      </c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</row>
    <row r="124" customFormat="false" ht="108.6" hidden="false" customHeight="true" outlineLevel="0" collapsed="false">
      <c r="A124" s="34" t="s">
        <v>101</v>
      </c>
      <c r="B124" s="34"/>
      <c r="C124" s="97" t="s">
        <v>102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</row>
    <row r="125" s="45" customFormat="true" ht="15.75" hidden="false" customHeight="true" outlineLevel="0" collapsed="false">
      <c r="A125" s="109"/>
      <c r="B125" s="102" t="s">
        <v>103</v>
      </c>
      <c r="C125" s="101" t="n">
        <v>2021</v>
      </c>
      <c r="D125" s="101" t="n">
        <v>2026</v>
      </c>
      <c r="E125" s="101" t="s">
        <v>28</v>
      </c>
      <c r="F125" s="102" t="s">
        <v>29</v>
      </c>
      <c r="G125" s="85" t="n">
        <f aca="false">SUM(H125:L125)</f>
        <v>245485</v>
      </c>
      <c r="H125" s="110" t="n">
        <f aca="false">H126+H127</f>
        <v>49508</v>
      </c>
      <c r="I125" s="110" t="n">
        <f aca="false">I126+I127</f>
        <v>162846</v>
      </c>
      <c r="J125" s="111" t="n">
        <f aca="false">J126+J127</f>
        <v>3131</v>
      </c>
      <c r="K125" s="112" t="n">
        <f aca="false">K126+K127</f>
        <v>15000</v>
      </c>
      <c r="L125" s="112" t="n">
        <f aca="false">L126+L127</f>
        <v>15000</v>
      </c>
      <c r="M125" s="112" t="n">
        <f aca="false">M126+M127</f>
        <v>35000</v>
      </c>
      <c r="N125" s="104" t="s">
        <v>30</v>
      </c>
      <c r="O125" s="105" t="s">
        <v>30</v>
      </c>
      <c r="P125" s="105" t="s">
        <v>34</v>
      </c>
      <c r="Q125" s="105" t="s">
        <v>34</v>
      </c>
      <c r="R125" s="90" t="s">
        <v>34</v>
      </c>
      <c r="S125" s="106" t="s">
        <v>34</v>
      </c>
      <c r="T125" s="105"/>
      <c r="U125" s="105" t="s">
        <v>30</v>
      </c>
      <c r="V125" s="105" t="s">
        <v>30</v>
      </c>
    </row>
    <row r="126" s="45" customFormat="true" ht="63" hidden="false" customHeight="false" outlineLevel="0" collapsed="false">
      <c r="A126" s="109"/>
      <c r="B126" s="102"/>
      <c r="C126" s="101"/>
      <c r="D126" s="101"/>
      <c r="E126" s="101"/>
      <c r="F126" s="102" t="s">
        <v>31</v>
      </c>
      <c r="G126" s="85" t="n">
        <f aca="false">SUM(H126:L126)</f>
        <v>236800</v>
      </c>
      <c r="H126" s="110" t="n">
        <f aca="false">H129</f>
        <v>46800</v>
      </c>
      <c r="I126" s="110" t="n">
        <f aca="false">I129</f>
        <v>160000</v>
      </c>
      <c r="J126" s="110" t="n">
        <f aca="false">J129</f>
        <v>0</v>
      </c>
      <c r="K126" s="112" t="n">
        <f aca="false">K129</f>
        <v>15000</v>
      </c>
      <c r="L126" s="112" t="n">
        <f aca="false">L129</f>
        <v>15000</v>
      </c>
      <c r="M126" s="112" t="n">
        <f aca="false">M129</f>
        <v>35000</v>
      </c>
      <c r="N126" s="104"/>
      <c r="O126" s="105"/>
      <c r="P126" s="105"/>
      <c r="Q126" s="105"/>
      <c r="R126" s="90"/>
      <c r="S126" s="106"/>
      <c r="T126" s="105"/>
      <c r="U126" s="105"/>
      <c r="V126" s="105"/>
    </row>
    <row r="127" s="45" customFormat="true" ht="47.25" hidden="false" customHeight="false" outlineLevel="0" collapsed="false">
      <c r="A127" s="109"/>
      <c r="B127" s="102"/>
      <c r="C127" s="101"/>
      <c r="D127" s="101"/>
      <c r="E127" s="101"/>
      <c r="F127" s="102" t="s">
        <v>32</v>
      </c>
      <c r="G127" s="85" t="n">
        <f aca="false">SUM(H127:L127)</f>
        <v>8685</v>
      </c>
      <c r="H127" s="110" t="n">
        <f aca="false">H130</f>
        <v>2708</v>
      </c>
      <c r="I127" s="110" t="n">
        <f aca="false">I130</f>
        <v>2846</v>
      </c>
      <c r="J127" s="111" t="n">
        <f aca="false">J130</f>
        <v>3131</v>
      </c>
      <c r="K127" s="112" t="n">
        <f aca="false">K130</f>
        <v>0</v>
      </c>
      <c r="L127" s="112" t="n">
        <f aca="false">L130</f>
        <v>0</v>
      </c>
      <c r="M127" s="107"/>
      <c r="N127" s="104"/>
      <c r="O127" s="105"/>
      <c r="P127" s="105"/>
      <c r="Q127" s="105"/>
      <c r="R127" s="90"/>
      <c r="S127" s="106"/>
      <c r="T127" s="105"/>
      <c r="U127" s="105"/>
      <c r="V127" s="105"/>
    </row>
    <row r="128" customFormat="false" ht="15.75" hidden="false" customHeight="true" outlineLevel="0" collapsed="false">
      <c r="A128" s="34"/>
      <c r="B128" s="47" t="s">
        <v>104</v>
      </c>
      <c r="C128" s="35" t="n">
        <v>2021</v>
      </c>
      <c r="D128" s="35" t="n">
        <v>2026</v>
      </c>
      <c r="E128" s="35" t="s">
        <v>28</v>
      </c>
      <c r="F128" s="47" t="s">
        <v>29</v>
      </c>
      <c r="G128" s="48" t="n">
        <f aca="false">SUM(H128:L128)</f>
        <v>245485</v>
      </c>
      <c r="H128" s="49" t="n">
        <f aca="false">H129+H130</f>
        <v>49508</v>
      </c>
      <c r="I128" s="49" t="n">
        <f aca="false">I129+I130</f>
        <v>162846</v>
      </c>
      <c r="J128" s="58" t="n">
        <f aca="false">J129+J130</f>
        <v>3131</v>
      </c>
      <c r="K128" s="49" t="n">
        <f aca="false">K129+K130</f>
        <v>15000</v>
      </c>
      <c r="L128" s="49" t="n">
        <f aca="false">L129+L130</f>
        <v>15000</v>
      </c>
      <c r="M128" s="49" t="n">
        <f aca="false">M129+M130</f>
        <v>35000</v>
      </c>
      <c r="N128" s="21" t="s">
        <v>30</v>
      </c>
      <c r="O128" s="52" t="s">
        <v>30</v>
      </c>
      <c r="P128" s="52" t="s">
        <v>34</v>
      </c>
      <c r="Q128" s="52" t="s">
        <v>34</v>
      </c>
      <c r="R128" s="53" t="s">
        <v>34</v>
      </c>
      <c r="S128" s="54" t="s">
        <v>34</v>
      </c>
      <c r="T128" s="52"/>
      <c r="U128" s="52" t="s">
        <v>30</v>
      </c>
      <c r="V128" s="52" t="s">
        <v>30</v>
      </c>
    </row>
    <row r="129" customFormat="false" ht="63" hidden="false" customHeight="false" outlineLevel="0" collapsed="false">
      <c r="A129" s="34"/>
      <c r="B129" s="47"/>
      <c r="C129" s="35"/>
      <c r="D129" s="35"/>
      <c r="E129" s="35"/>
      <c r="F129" s="47" t="s">
        <v>31</v>
      </c>
      <c r="G129" s="48" t="n">
        <f aca="false">SUM(H129:L129)</f>
        <v>236800</v>
      </c>
      <c r="H129" s="49" t="n">
        <f aca="false">H131+H134</f>
        <v>46800</v>
      </c>
      <c r="I129" s="49" t="n">
        <f aca="false">I131+I134</f>
        <v>160000</v>
      </c>
      <c r="J129" s="50" t="n">
        <v>0</v>
      </c>
      <c r="K129" s="51" t="n">
        <f aca="false">K131+K134</f>
        <v>15000</v>
      </c>
      <c r="L129" s="51" t="n">
        <f aca="false">L131+L134</f>
        <v>15000</v>
      </c>
      <c r="M129" s="51" t="n">
        <f aca="false">M131+M134</f>
        <v>35000</v>
      </c>
      <c r="N129" s="21"/>
      <c r="O129" s="52"/>
      <c r="P129" s="52"/>
      <c r="Q129" s="52"/>
      <c r="R129" s="53"/>
      <c r="S129" s="54"/>
      <c r="T129" s="52"/>
      <c r="U129" s="52"/>
      <c r="V129" s="52"/>
    </row>
    <row r="130" customFormat="false" ht="47.25" hidden="false" customHeight="false" outlineLevel="0" collapsed="false">
      <c r="A130" s="34"/>
      <c r="B130" s="47"/>
      <c r="C130" s="35"/>
      <c r="D130" s="35"/>
      <c r="E130" s="35"/>
      <c r="F130" s="47" t="s">
        <v>32</v>
      </c>
      <c r="G130" s="48" t="n">
        <f aca="false">SUM(H130:L130)</f>
        <v>8685</v>
      </c>
      <c r="H130" s="49" t="n">
        <f aca="false">SUM(H133,H136,H139)</f>
        <v>2708</v>
      </c>
      <c r="I130" s="49" t="n">
        <f aca="false">SUM(I133,I136,I139)</f>
        <v>2846</v>
      </c>
      <c r="J130" s="58" t="n">
        <f aca="false">SUM(J133,J136,J139)</f>
        <v>3131</v>
      </c>
      <c r="K130" s="49" t="n">
        <f aca="false">SUM(K133,K136,K139)</f>
        <v>0</v>
      </c>
      <c r="L130" s="49" t="n">
        <f aca="false">SUM(L133,L136,L139)</f>
        <v>0</v>
      </c>
      <c r="M130" s="56" t="n">
        <v>0</v>
      </c>
      <c r="N130" s="21"/>
      <c r="O130" s="52"/>
      <c r="P130" s="52"/>
      <c r="Q130" s="52"/>
      <c r="R130" s="53"/>
      <c r="S130" s="54"/>
      <c r="T130" s="52"/>
      <c r="U130" s="52"/>
      <c r="V130" s="52"/>
    </row>
    <row r="131" customFormat="false" ht="15.75" hidden="false" customHeight="true" outlineLevel="0" collapsed="false">
      <c r="A131" s="34"/>
      <c r="B131" s="47" t="s">
        <v>105</v>
      </c>
      <c r="C131" s="35" t="n">
        <v>2021</v>
      </c>
      <c r="D131" s="35" t="n">
        <v>2026</v>
      </c>
      <c r="E131" s="35" t="s">
        <v>28</v>
      </c>
      <c r="F131" s="47" t="s">
        <v>29</v>
      </c>
      <c r="G131" s="48" t="n">
        <f aca="false">SUM(H131:L131)</f>
        <v>27800</v>
      </c>
      <c r="H131" s="49" t="n">
        <f aca="false">H132</f>
        <v>2800</v>
      </c>
      <c r="I131" s="49" t="n">
        <f aca="false">I132</f>
        <v>0</v>
      </c>
      <c r="J131" s="50" t="n">
        <f aca="false">J132</f>
        <v>15000</v>
      </c>
      <c r="K131" s="51" t="n">
        <f aca="false">K132</f>
        <v>5000</v>
      </c>
      <c r="L131" s="51" t="n">
        <f aca="false">L132</f>
        <v>5000</v>
      </c>
      <c r="M131" s="51" t="n">
        <f aca="false">M132</f>
        <v>5000</v>
      </c>
      <c r="N131" s="21" t="s">
        <v>106</v>
      </c>
      <c r="O131" s="52" t="s">
        <v>107</v>
      </c>
      <c r="P131" s="52" t="n">
        <v>1</v>
      </c>
      <c r="Q131" s="52" t="n">
        <v>1</v>
      </c>
      <c r="R131" s="53" t="n">
        <v>1</v>
      </c>
      <c r="S131" s="54" t="n">
        <v>1</v>
      </c>
      <c r="T131" s="52"/>
      <c r="U131" s="53" t="n">
        <v>1</v>
      </c>
      <c r="V131" s="52" t="n">
        <v>1</v>
      </c>
    </row>
    <row r="132" customFormat="false" ht="63" hidden="false" customHeight="false" outlineLevel="0" collapsed="false">
      <c r="A132" s="34"/>
      <c r="B132" s="47"/>
      <c r="C132" s="35"/>
      <c r="D132" s="35"/>
      <c r="E132" s="35"/>
      <c r="F132" s="47" t="s">
        <v>31</v>
      </c>
      <c r="G132" s="48" t="n">
        <f aca="false">SUM(H132:L132)</f>
        <v>27800</v>
      </c>
      <c r="H132" s="49" t="n">
        <v>2800</v>
      </c>
      <c r="I132" s="49" t="n">
        <v>0</v>
      </c>
      <c r="J132" s="50" t="n">
        <v>15000</v>
      </c>
      <c r="K132" s="51" t="n">
        <v>5000</v>
      </c>
      <c r="L132" s="51" t="n">
        <v>5000</v>
      </c>
      <c r="M132" s="56" t="n">
        <v>5000</v>
      </c>
      <c r="N132" s="21"/>
      <c r="O132" s="52"/>
      <c r="P132" s="52"/>
      <c r="Q132" s="52"/>
      <c r="R132" s="53"/>
      <c r="S132" s="54"/>
      <c r="T132" s="52"/>
      <c r="U132" s="53"/>
      <c r="V132" s="52"/>
    </row>
    <row r="133" customFormat="false" ht="47.25" hidden="false" customHeight="false" outlineLevel="0" collapsed="false">
      <c r="A133" s="34"/>
      <c r="B133" s="47"/>
      <c r="C133" s="35"/>
      <c r="D133" s="35"/>
      <c r="E133" s="35"/>
      <c r="F133" s="47" t="s">
        <v>32</v>
      </c>
      <c r="G133" s="48" t="n">
        <f aca="false">SUM(H133:L133)</f>
        <v>0</v>
      </c>
      <c r="H133" s="49" t="n">
        <v>0</v>
      </c>
      <c r="I133" s="49" t="n">
        <v>0</v>
      </c>
      <c r="J133" s="50" t="n">
        <v>0</v>
      </c>
      <c r="K133" s="51" t="n">
        <v>0</v>
      </c>
      <c r="L133" s="51" t="n">
        <v>0</v>
      </c>
      <c r="M133" s="56" t="n">
        <v>0</v>
      </c>
      <c r="N133" s="21"/>
      <c r="O133" s="52"/>
      <c r="P133" s="52"/>
      <c r="Q133" s="52"/>
      <c r="R133" s="53"/>
      <c r="S133" s="54"/>
      <c r="T133" s="52"/>
      <c r="U133" s="53"/>
      <c r="V133" s="52"/>
    </row>
    <row r="134" customFormat="false" ht="15.75" hidden="false" customHeight="true" outlineLevel="0" collapsed="false">
      <c r="A134" s="34"/>
      <c r="B134" s="113" t="s">
        <v>108</v>
      </c>
      <c r="C134" s="35" t="n">
        <v>2021</v>
      </c>
      <c r="D134" s="47" t="n">
        <v>2026</v>
      </c>
      <c r="E134" s="35" t="s">
        <v>28</v>
      </c>
      <c r="F134" s="47" t="s">
        <v>29</v>
      </c>
      <c r="G134" s="48" t="n">
        <f aca="false">SUM(H134:L134)</f>
        <v>254000</v>
      </c>
      <c r="H134" s="49" t="n">
        <f aca="false">H135</f>
        <v>44000</v>
      </c>
      <c r="I134" s="49" t="n">
        <f aca="false">I135</f>
        <v>160000</v>
      </c>
      <c r="J134" s="50" t="n">
        <f aca="false">J135</f>
        <v>30000</v>
      </c>
      <c r="K134" s="51" t="n">
        <f aca="false">K135</f>
        <v>10000</v>
      </c>
      <c r="L134" s="51" t="n">
        <f aca="false">L135</f>
        <v>10000</v>
      </c>
      <c r="M134" s="51" t="n">
        <f aca="false">M135</f>
        <v>30000</v>
      </c>
      <c r="N134" s="21" t="s">
        <v>109</v>
      </c>
      <c r="O134" s="52" t="s">
        <v>107</v>
      </c>
      <c r="P134" s="52" t="n">
        <v>1</v>
      </c>
      <c r="Q134" s="52" t="n">
        <v>2</v>
      </c>
      <c r="R134" s="53" t="n">
        <v>2</v>
      </c>
      <c r="S134" s="54" t="n">
        <v>1</v>
      </c>
      <c r="T134" s="52"/>
      <c r="U134" s="53" t="n">
        <v>1</v>
      </c>
      <c r="V134" s="52" t="n">
        <v>1</v>
      </c>
    </row>
    <row r="135" customFormat="false" ht="63" hidden="false" customHeight="false" outlineLevel="0" collapsed="false">
      <c r="A135" s="34"/>
      <c r="B135" s="113"/>
      <c r="C135" s="35"/>
      <c r="D135" s="47"/>
      <c r="E135" s="35"/>
      <c r="F135" s="47" t="s">
        <v>31</v>
      </c>
      <c r="G135" s="48" t="n">
        <f aca="false">SUM(H135:L135)</f>
        <v>254000</v>
      </c>
      <c r="H135" s="49" t="n">
        <v>44000</v>
      </c>
      <c r="I135" s="49" t="n">
        <v>160000</v>
      </c>
      <c r="J135" s="50" t="n">
        <v>30000</v>
      </c>
      <c r="K135" s="51" t="n">
        <v>10000</v>
      </c>
      <c r="L135" s="51" t="n">
        <v>10000</v>
      </c>
      <c r="M135" s="56" t="n">
        <v>30000</v>
      </c>
      <c r="N135" s="21"/>
      <c r="O135" s="52"/>
      <c r="P135" s="52"/>
      <c r="Q135" s="52"/>
      <c r="R135" s="53"/>
      <c r="S135" s="54"/>
      <c r="T135" s="52"/>
      <c r="U135" s="53"/>
      <c r="V135" s="52"/>
    </row>
    <row r="136" customFormat="false" ht="47.25" hidden="false" customHeight="false" outlineLevel="0" collapsed="false">
      <c r="A136" s="34"/>
      <c r="B136" s="113"/>
      <c r="C136" s="35"/>
      <c r="D136" s="47"/>
      <c r="E136" s="35"/>
      <c r="F136" s="47" t="s">
        <v>32</v>
      </c>
      <c r="G136" s="48" t="n">
        <f aca="false">SUM(H136:L136)</f>
        <v>0</v>
      </c>
      <c r="H136" s="49" t="n">
        <v>0</v>
      </c>
      <c r="I136" s="49" t="n">
        <v>0</v>
      </c>
      <c r="J136" s="50" t="n">
        <v>0</v>
      </c>
      <c r="K136" s="51" t="n">
        <v>0</v>
      </c>
      <c r="L136" s="51" t="n">
        <v>0</v>
      </c>
      <c r="M136" s="56" t="n">
        <v>0</v>
      </c>
      <c r="N136" s="21"/>
      <c r="O136" s="52"/>
      <c r="P136" s="52"/>
      <c r="Q136" s="52"/>
      <c r="R136" s="53"/>
      <c r="S136" s="54"/>
      <c r="T136" s="52"/>
      <c r="U136" s="53"/>
      <c r="V136" s="52"/>
    </row>
    <row r="137" customFormat="false" ht="15.75" hidden="false" customHeight="true" outlineLevel="0" collapsed="false">
      <c r="A137" s="34"/>
      <c r="B137" s="113" t="s">
        <v>110</v>
      </c>
      <c r="C137" s="35" t="n">
        <v>2021</v>
      </c>
      <c r="D137" s="47" t="n">
        <v>2026</v>
      </c>
      <c r="E137" s="35" t="s">
        <v>28</v>
      </c>
      <c r="F137" s="47" t="s">
        <v>29</v>
      </c>
      <c r="G137" s="48" t="n">
        <f aca="false">SUM(H137:L137)</f>
        <v>8685</v>
      </c>
      <c r="H137" s="56" t="n">
        <f aca="false">SUM(H138:H139)</f>
        <v>2708</v>
      </c>
      <c r="I137" s="56" t="n">
        <f aca="false">SUM(I138:I139)</f>
        <v>2846</v>
      </c>
      <c r="J137" s="99" t="n">
        <f aca="false">SUM(J138:J139)</f>
        <v>3131</v>
      </c>
      <c r="K137" s="48" t="n">
        <f aca="false">SUM(K138:K139)</f>
        <v>0</v>
      </c>
      <c r="L137" s="48" t="n">
        <f aca="false">SUM(L138:L139)</f>
        <v>0</v>
      </c>
      <c r="M137" s="48" t="n">
        <f aca="false">SUM(M138:M139)</f>
        <v>0</v>
      </c>
      <c r="N137" s="21" t="s">
        <v>111</v>
      </c>
      <c r="O137" s="52" t="s">
        <v>107</v>
      </c>
      <c r="P137" s="52" t="n">
        <v>1</v>
      </c>
      <c r="Q137" s="52" t="n">
        <v>1</v>
      </c>
      <c r="R137" s="52" t="s">
        <v>34</v>
      </c>
      <c r="S137" s="54" t="n">
        <v>1</v>
      </c>
      <c r="T137" s="52"/>
      <c r="U137" s="53" t="s">
        <v>34</v>
      </c>
      <c r="V137" s="52" t="s">
        <v>34</v>
      </c>
    </row>
    <row r="138" customFormat="false" ht="63" hidden="false" customHeight="false" outlineLevel="0" collapsed="false">
      <c r="A138" s="34"/>
      <c r="B138" s="113"/>
      <c r="C138" s="35"/>
      <c r="D138" s="47"/>
      <c r="E138" s="35"/>
      <c r="F138" s="47" t="s">
        <v>31</v>
      </c>
      <c r="G138" s="48" t="n">
        <f aca="false">SUM(H138:L138)</f>
        <v>0</v>
      </c>
      <c r="H138" s="49" t="n">
        <v>0</v>
      </c>
      <c r="I138" s="49" t="n">
        <v>0</v>
      </c>
      <c r="J138" s="50" t="n">
        <v>0</v>
      </c>
      <c r="K138" s="51" t="n">
        <v>0</v>
      </c>
      <c r="L138" s="51" t="n">
        <v>0</v>
      </c>
      <c r="M138" s="56" t="n">
        <v>0</v>
      </c>
      <c r="N138" s="21"/>
      <c r="O138" s="52"/>
      <c r="P138" s="52"/>
      <c r="Q138" s="52"/>
      <c r="R138" s="52"/>
      <c r="S138" s="54"/>
      <c r="T138" s="52"/>
      <c r="U138" s="53"/>
      <c r="V138" s="52"/>
    </row>
    <row r="139" customFormat="false" ht="111.6" hidden="false" customHeight="true" outlineLevel="0" collapsed="false">
      <c r="A139" s="34"/>
      <c r="B139" s="113"/>
      <c r="C139" s="35"/>
      <c r="D139" s="47"/>
      <c r="E139" s="35"/>
      <c r="F139" s="47" t="s">
        <v>32</v>
      </c>
      <c r="G139" s="48" t="n">
        <f aca="false">SUM(H139:L139)</f>
        <v>8685</v>
      </c>
      <c r="H139" s="49" t="n">
        <v>2708</v>
      </c>
      <c r="I139" s="49" t="n">
        <v>2846</v>
      </c>
      <c r="J139" s="50" t="n">
        <v>3131</v>
      </c>
      <c r="K139" s="51" t="n">
        <v>0</v>
      </c>
      <c r="L139" s="51" t="n">
        <v>0</v>
      </c>
      <c r="M139" s="56" t="n">
        <v>0</v>
      </c>
      <c r="N139" s="21"/>
      <c r="O139" s="52"/>
      <c r="P139" s="52"/>
      <c r="Q139" s="52"/>
      <c r="R139" s="52"/>
      <c r="S139" s="54"/>
      <c r="T139" s="52"/>
      <c r="U139" s="53"/>
      <c r="V139" s="52"/>
    </row>
    <row r="140" s="45" customFormat="true" ht="15.75" hidden="false" customHeight="true" outlineLevel="0" collapsed="false">
      <c r="A140" s="109"/>
      <c r="B140" s="102" t="s">
        <v>112</v>
      </c>
      <c r="C140" s="101" t="n">
        <v>2021</v>
      </c>
      <c r="D140" s="101" t="n">
        <v>2026</v>
      </c>
      <c r="E140" s="101" t="s">
        <v>28</v>
      </c>
      <c r="F140" s="102" t="s">
        <v>29</v>
      </c>
      <c r="G140" s="85" t="n">
        <f aca="false">SUM(H140:L140)</f>
        <v>33870380.42</v>
      </c>
      <c r="H140" s="110" t="n">
        <f aca="false">H141+H142</f>
        <v>6002835.14</v>
      </c>
      <c r="I140" s="110" t="n">
        <f aca="false">I141+I142</f>
        <v>6707817.65</v>
      </c>
      <c r="J140" s="111" t="n">
        <f aca="false">J141+J142</f>
        <v>7005066.6</v>
      </c>
      <c r="K140" s="112" t="n">
        <f aca="false">K141+K142</f>
        <v>7490845.94</v>
      </c>
      <c r="L140" s="112" t="n">
        <f aca="false">L141+L142</f>
        <v>6663815.09</v>
      </c>
      <c r="M140" s="112" t="n">
        <f aca="false">M141+M142</f>
        <v>6447794.25</v>
      </c>
      <c r="N140" s="104" t="s">
        <v>30</v>
      </c>
      <c r="O140" s="105" t="s">
        <v>30</v>
      </c>
      <c r="P140" s="105" t="s">
        <v>34</v>
      </c>
      <c r="Q140" s="105" t="s">
        <v>34</v>
      </c>
      <c r="R140" s="90" t="s">
        <v>34</v>
      </c>
      <c r="S140" s="106" t="s">
        <v>34</v>
      </c>
      <c r="T140" s="105"/>
      <c r="U140" s="105" t="s">
        <v>30</v>
      </c>
      <c r="V140" s="105" t="s">
        <v>30</v>
      </c>
    </row>
    <row r="141" s="45" customFormat="true" ht="63" hidden="false" customHeight="false" outlineLevel="0" collapsed="false">
      <c r="A141" s="109"/>
      <c r="B141" s="102"/>
      <c r="C141" s="101"/>
      <c r="D141" s="101"/>
      <c r="E141" s="101"/>
      <c r="F141" s="102" t="s">
        <v>31</v>
      </c>
      <c r="G141" s="85" t="n">
        <f aca="false">SUM(H141:L141)</f>
        <v>32421394.6</v>
      </c>
      <c r="H141" s="110" t="n">
        <f aca="false">H144</f>
        <v>5796314.14</v>
      </c>
      <c r="I141" s="110" t="n">
        <f aca="false">I144</f>
        <v>6295985.83</v>
      </c>
      <c r="J141" s="111" t="n">
        <f aca="false">J144</f>
        <v>6741984.6</v>
      </c>
      <c r="K141" s="112" t="n">
        <f aca="false">K144</f>
        <v>7220969.94</v>
      </c>
      <c r="L141" s="112" t="n">
        <f aca="false">L144</f>
        <v>6366140.09</v>
      </c>
      <c r="M141" s="112" t="n">
        <f aca="false">M144</f>
        <v>6121834.25</v>
      </c>
      <c r="N141" s="104"/>
      <c r="O141" s="105"/>
      <c r="P141" s="105"/>
      <c r="Q141" s="105"/>
      <c r="R141" s="90"/>
      <c r="S141" s="106"/>
      <c r="T141" s="105"/>
      <c r="U141" s="105"/>
      <c r="V141" s="105"/>
    </row>
    <row r="142" s="45" customFormat="true" ht="47.25" hidden="false" customHeight="false" outlineLevel="0" collapsed="false">
      <c r="A142" s="109"/>
      <c r="B142" s="102"/>
      <c r="C142" s="101"/>
      <c r="D142" s="101"/>
      <c r="E142" s="101"/>
      <c r="F142" s="102" t="s">
        <v>32</v>
      </c>
      <c r="G142" s="85" t="n">
        <f aca="false">SUM(H142:L142)</f>
        <v>1448985.82</v>
      </c>
      <c r="H142" s="110" t="n">
        <f aca="false">H145</f>
        <v>206521</v>
      </c>
      <c r="I142" s="110" t="n">
        <f aca="false">I145</f>
        <v>411831.82</v>
      </c>
      <c r="J142" s="111" t="n">
        <f aca="false">J145</f>
        <v>263082</v>
      </c>
      <c r="K142" s="112" t="n">
        <f aca="false">K145</f>
        <v>269876</v>
      </c>
      <c r="L142" s="112" t="n">
        <f aca="false">L145</f>
        <v>297675</v>
      </c>
      <c r="M142" s="112" t="n">
        <f aca="false">M145</f>
        <v>325960</v>
      </c>
      <c r="N142" s="104"/>
      <c r="O142" s="105"/>
      <c r="P142" s="105"/>
      <c r="Q142" s="105"/>
      <c r="R142" s="90"/>
      <c r="S142" s="106"/>
      <c r="T142" s="105"/>
      <c r="U142" s="105"/>
      <c r="V142" s="105"/>
    </row>
    <row r="143" s="3" customFormat="true" ht="15.6" hidden="false" customHeight="true" outlineLevel="0" collapsed="false">
      <c r="A143" s="36"/>
      <c r="B143" s="57" t="s">
        <v>113</v>
      </c>
      <c r="C143" s="36" t="n">
        <v>2021</v>
      </c>
      <c r="D143" s="36" t="n">
        <v>2026</v>
      </c>
      <c r="E143" s="36" t="s">
        <v>28</v>
      </c>
      <c r="F143" s="57" t="s">
        <v>29</v>
      </c>
      <c r="G143" s="48" t="n">
        <f aca="false">SUM(H143:L143)</f>
        <v>33870380.42</v>
      </c>
      <c r="H143" s="49" t="n">
        <f aca="false">H144+H145</f>
        <v>6002835.14</v>
      </c>
      <c r="I143" s="49" t="n">
        <f aca="false">I144+I145</f>
        <v>6707817.65</v>
      </c>
      <c r="J143" s="58" t="n">
        <f aca="false">J144+J145</f>
        <v>7005066.6</v>
      </c>
      <c r="K143" s="59" t="n">
        <f aca="false">K144+K145</f>
        <v>7490845.94</v>
      </c>
      <c r="L143" s="59" t="n">
        <f aca="false">L144+L145</f>
        <v>6663815.09</v>
      </c>
      <c r="M143" s="59" t="n">
        <f aca="false">M144+M145</f>
        <v>6447794.25</v>
      </c>
      <c r="N143" s="60" t="s">
        <v>30</v>
      </c>
      <c r="O143" s="53" t="s">
        <v>30</v>
      </c>
      <c r="P143" s="53" t="s">
        <v>34</v>
      </c>
      <c r="Q143" s="53" t="s">
        <v>34</v>
      </c>
      <c r="R143" s="53" t="s">
        <v>34</v>
      </c>
      <c r="S143" s="61" t="s">
        <v>34</v>
      </c>
      <c r="T143" s="53"/>
      <c r="U143" s="53" t="s">
        <v>30</v>
      </c>
      <c r="V143" s="53" t="s">
        <v>30</v>
      </c>
    </row>
    <row r="144" s="3" customFormat="true" ht="63" hidden="false" customHeight="false" outlineLevel="0" collapsed="false">
      <c r="A144" s="36"/>
      <c r="B144" s="57"/>
      <c r="C144" s="36"/>
      <c r="D144" s="36"/>
      <c r="E144" s="36"/>
      <c r="F144" s="57" t="s">
        <v>31</v>
      </c>
      <c r="G144" s="48" t="n">
        <f aca="false">SUM(H144:L144)</f>
        <v>32421394.6</v>
      </c>
      <c r="H144" s="49" t="n">
        <f aca="false">H147+H150+H153+H156+H159+H162+H165+H168+H171+H174+H177+H180+H183+H186+H189+H192+H195+H198</f>
        <v>5796314.14</v>
      </c>
      <c r="I144" s="49" t="n">
        <f aca="false">I147+I150+I153+I156+I159+I162+I165+I168+I171+I174+I177+I180+I183+I186+I189+I192+I195+I198</f>
        <v>6295985.83</v>
      </c>
      <c r="J144" s="58" t="n">
        <f aca="false">J147+J150+J153+J156+J159+J162+J165+J168+J171+J174+J177+J180+J183+J186+J189+J192+J195+J198+J201</f>
        <v>6741984.6</v>
      </c>
      <c r="K144" s="59" t="n">
        <f aca="false">K147+K150+K153+K156+K159+K162+K165+K168+K171+K174+K177+K180+K183+K186+K189+K192+K195+K198</f>
        <v>7220969.94</v>
      </c>
      <c r="L144" s="59" t="n">
        <f aca="false">L147+L150+L153+L156+L159+L162+L165+L168+L171+L174+L177+L180+L183+L186+L189+L192+L195+L198</f>
        <v>6366140.09</v>
      </c>
      <c r="M144" s="59" t="n">
        <f aca="false">M147+M150+M153+M156+M159+M162+M165+M168+M171+M174+M177+M180+M183+M186+M189+M192+M195+M198</f>
        <v>6121834.25</v>
      </c>
      <c r="N144" s="60"/>
      <c r="O144" s="53"/>
      <c r="P144" s="53"/>
      <c r="Q144" s="53"/>
      <c r="R144" s="53"/>
      <c r="S144" s="61"/>
      <c r="T144" s="53"/>
      <c r="U144" s="53"/>
      <c r="V144" s="53"/>
    </row>
    <row r="145" s="3" customFormat="true" ht="47.25" hidden="false" customHeight="false" outlineLevel="0" collapsed="false">
      <c r="A145" s="36"/>
      <c r="B145" s="57"/>
      <c r="C145" s="36"/>
      <c r="D145" s="36"/>
      <c r="E145" s="36"/>
      <c r="F145" s="57" t="s">
        <v>32</v>
      </c>
      <c r="G145" s="48" t="n">
        <f aca="false">SUM(H145:L145)</f>
        <v>1448985.82</v>
      </c>
      <c r="H145" s="49" t="n">
        <f aca="false">H148+H151+H154+H157+H160+H163+H166+H169+H172+H175+H178+H181+H184+H187+H190+H193+H196+H199</f>
        <v>206521</v>
      </c>
      <c r="I145" s="49" t="n">
        <f aca="false">I148+I151+I154+I157+I160+I163+I166+I169+I172+I175+I178+I181+I184+I187+I190+I193+I196+I199</f>
        <v>411831.82</v>
      </c>
      <c r="J145" s="58" t="n">
        <f aca="false">J148+J151+J154+J157+J160+J163+J166+J169+J172+J175+J178+J181+J184+J187+J190+J193+J196+J199+J202</f>
        <v>263082</v>
      </c>
      <c r="K145" s="59" t="n">
        <f aca="false">K148+K151+K154+K157+K160+K163+K166+K169+K172+K175+K178+K181+K184+K187+K190+K193+K196+K199</f>
        <v>269876</v>
      </c>
      <c r="L145" s="59" t="n">
        <f aca="false">L148+L151+L154+L157+L160+L163+L166+L169+L172+L175+L178+L181+L184+L187+L190+L193+L196+L199</f>
        <v>297675</v>
      </c>
      <c r="M145" s="59" t="n">
        <f aca="false">M148+M151+M154+M157+M160+M163+M166+M169+M172+M175+M178+M181+M184+M187+M190+M193+M196+M199</f>
        <v>325960</v>
      </c>
      <c r="N145" s="60"/>
      <c r="O145" s="53"/>
      <c r="P145" s="53"/>
      <c r="Q145" s="53"/>
      <c r="R145" s="53"/>
      <c r="S145" s="61"/>
      <c r="T145" s="53"/>
      <c r="U145" s="53"/>
      <c r="V145" s="53"/>
    </row>
    <row r="146" s="3" customFormat="true" ht="15.75" hidden="false" customHeight="true" outlineLevel="0" collapsed="false">
      <c r="A146" s="36"/>
      <c r="B146" s="57" t="s">
        <v>114</v>
      </c>
      <c r="C146" s="36" t="n">
        <v>2018</v>
      </c>
      <c r="D146" s="36" t="n">
        <v>2024</v>
      </c>
      <c r="E146" s="36" t="s">
        <v>28</v>
      </c>
      <c r="F146" s="57" t="s">
        <v>29</v>
      </c>
      <c r="G146" s="48" t="n">
        <f aca="false">SUM(H146:L146)</f>
        <v>6213824.95</v>
      </c>
      <c r="H146" s="49" t="n">
        <f aca="false">H147+H148</f>
        <v>1104536.6</v>
      </c>
      <c r="I146" s="49" t="n">
        <f aca="false">I147+I148</f>
        <v>1188782.7</v>
      </c>
      <c r="J146" s="58" t="n">
        <f aca="false">J147+J148</f>
        <v>1314475.65</v>
      </c>
      <c r="K146" s="59" t="n">
        <f aca="false">K147+K148</f>
        <v>1282040</v>
      </c>
      <c r="L146" s="59" t="n">
        <f aca="false">L147+L148</f>
        <v>1323990</v>
      </c>
      <c r="M146" s="59" t="n">
        <f aca="false">M147+M148</f>
        <v>1367600</v>
      </c>
      <c r="N146" s="60" t="s">
        <v>115</v>
      </c>
      <c r="O146" s="53" t="s">
        <v>37</v>
      </c>
      <c r="P146" s="53" t="n">
        <v>15</v>
      </c>
      <c r="Q146" s="53" t="n">
        <v>15</v>
      </c>
      <c r="R146" s="53" t="n">
        <v>15</v>
      </c>
      <c r="S146" s="61" t="n">
        <v>15</v>
      </c>
      <c r="T146" s="53"/>
      <c r="U146" s="53" t="n">
        <v>15</v>
      </c>
      <c r="V146" s="53" t="n">
        <v>15</v>
      </c>
    </row>
    <row r="147" s="3" customFormat="true" ht="63" hidden="false" customHeight="false" outlineLevel="0" collapsed="false">
      <c r="A147" s="36"/>
      <c r="B147" s="57"/>
      <c r="C147" s="36"/>
      <c r="D147" s="36"/>
      <c r="E147" s="36"/>
      <c r="F147" s="57" t="s">
        <v>31</v>
      </c>
      <c r="G147" s="48" t="n">
        <f aca="false">SUM(H147:L147)</f>
        <v>6213824.95</v>
      </c>
      <c r="H147" s="49" t="n">
        <v>1104536.6</v>
      </c>
      <c r="I147" s="49" t="n">
        <v>1188782.7</v>
      </c>
      <c r="J147" s="58" t="n">
        <v>1314475.65</v>
      </c>
      <c r="K147" s="59" t="n">
        <v>1282040</v>
      </c>
      <c r="L147" s="59" t="n">
        <v>1323990</v>
      </c>
      <c r="M147" s="62" t="n">
        <v>1367600</v>
      </c>
      <c r="N147" s="60"/>
      <c r="O147" s="53"/>
      <c r="P147" s="53"/>
      <c r="Q147" s="53"/>
      <c r="R147" s="53"/>
      <c r="S147" s="61"/>
      <c r="T147" s="53"/>
      <c r="U147" s="53"/>
      <c r="V147" s="53"/>
    </row>
    <row r="148" s="3" customFormat="true" ht="47.25" hidden="false" customHeight="false" outlineLevel="0" collapsed="false">
      <c r="A148" s="36"/>
      <c r="B148" s="57"/>
      <c r="C148" s="36"/>
      <c r="D148" s="36"/>
      <c r="E148" s="36"/>
      <c r="F148" s="57" t="s">
        <v>32</v>
      </c>
      <c r="G148" s="48" t="n">
        <f aca="false">SUM(H148:L148)</f>
        <v>0</v>
      </c>
      <c r="H148" s="62" t="n">
        <f aca="false">H151</f>
        <v>0</v>
      </c>
      <c r="I148" s="62" t="n">
        <v>0</v>
      </c>
      <c r="J148" s="100" t="n">
        <f aca="false">J151</f>
        <v>0</v>
      </c>
      <c r="K148" s="72" t="n">
        <f aca="false">K151</f>
        <v>0</v>
      </c>
      <c r="L148" s="72" t="n">
        <f aca="false">L151</f>
        <v>0</v>
      </c>
      <c r="M148" s="62" t="n">
        <v>0</v>
      </c>
      <c r="N148" s="60"/>
      <c r="O148" s="53"/>
      <c r="P148" s="53"/>
      <c r="Q148" s="53"/>
      <c r="R148" s="53"/>
      <c r="S148" s="61"/>
      <c r="T148" s="53"/>
      <c r="U148" s="53"/>
      <c r="V148" s="53"/>
    </row>
    <row r="149" customFormat="false" ht="15.75" hidden="false" customHeight="true" outlineLevel="0" collapsed="false">
      <c r="A149" s="34"/>
      <c r="B149" s="47" t="s">
        <v>116</v>
      </c>
      <c r="C149" s="35" t="n">
        <v>2021</v>
      </c>
      <c r="D149" s="35" t="n">
        <v>2026</v>
      </c>
      <c r="E149" s="35" t="s">
        <v>28</v>
      </c>
      <c r="F149" s="47" t="s">
        <v>29</v>
      </c>
      <c r="G149" s="48" t="n">
        <f aca="false">SUM(H149:L149)</f>
        <v>10465186.82</v>
      </c>
      <c r="H149" s="49" t="n">
        <f aca="false">H150+H151</f>
        <v>1869320.66</v>
      </c>
      <c r="I149" s="49" t="n">
        <f aca="false">I150+I151</f>
        <v>2463196.22</v>
      </c>
      <c r="J149" s="50" t="n">
        <f aca="false">J150+J151</f>
        <v>2429355.23</v>
      </c>
      <c r="K149" s="51" t="n">
        <f aca="false">K150+K151</f>
        <v>2238837.26</v>
      </c>
      <c r="L149" s="51" t="n">
        <f aca="false">L150+L151</f>
        <v>1464477.45</v>
      </c>
      <c r="M149" s="51" t="n">
        <f aca="false">M150+M151</f>
        <v>1181356.61</v>
      </c>
      <c r="N149" s="60" t="s">
        <v>117</v>
      </c>
      <c r="O149" s="52" t="s">
        <v>118</v>
      </c>
      <c r="P149" s="52" t="n">
        <v>4</v>
      </c>
      <c r="Q149" s="52" t="n">
        <v>4</v>
      </c>
      <c r="R149" s="53" t="n">
        <v>4</v>
      </c>
      <c r="S149" s="54" t="n">
        <v>4</v>
      </c>
      <c r="T149" s="52"/>
      <c r="U149" s="52" t="n">
        <v>4</v>
      </c>
      <c r="V149" s="52" t="n">
        <v>4</v>
      </c>
    </row>
    <row r="150" customFormat="false" ht="63" hidden="false" customHeight="false" outlineLevel="0" collapsed="false">
      <c r="A150" s="34"/>
      <c r="B150" s="47"/>
      <c r="C150" s="35"/>
      <c r="D150" s="35"/>
      <c r="E150" s="35"/>
      <c r="F150" s="47" t="s">
        <v>31</v>
      </c>
      <c r="G150" s="48" t="n">
        <f aca="false">SUM(H150:L150)</f>
        <v>10280039</v>
      </c>
      <c r="H150" s="49" t="n">
        <v>1869320.66</v>
      </c>
      <c r="I150" s="49" t="n">
        <v>2278048.4</v>
      </c>
      <c r="J150" s="50" t="n">
        <v>2429355.23</v>
      </c>
      <c r="K150" s="51" t="n">
        <v>2238837.26</v>
      </c>
      <c r="L150" s="51" t="n">
        <v>1464477.45</v>
      </c>
      <c r="M150" s="56" t="n">
        <v>1181356.61</v>
      </c>
      <c r="N150" s="60"/>
      <c r="O150" s="52"/>
      <c r="P150" s="52"/>
      <c r="Q150" s="52"/>
      <c r="R150" s="53"/>
      <c r="S150" s="54"/>
      <c r="T150" s="52"/>
      <c r="U150" s="52"/>
      <c r="V150" s="52"/>
    </row>
    <row r="151" customFormat="false" ht="47.25" hidden="false" customHeight="false" outlineLevel="0" collapsed="false">
      <c r="A151" s="34"/>
      <c r="B151" s="47"/>
      <c r="C151" s="35"/>
      <c r="D151" s="35"/>
      <c r="E151" s="35"/>
      <c r="F151" s="47" t="s">
        <v>32</v>
      </c>
      <c r="G151" s="48" t="n">
        <f aca="false">SUM(H151:L151)</f>
        <v>185147.82</v>
      </c>
      <c r="H151" s="49" t="n">
        <v>0</v>
      </c>
      <c r="I151" s="49" t="n">
        <v>185147.82</v>
      </c>
      <c r="J151" s="50" t="n">
        <v>0</v>
      </c>
      <c r="K151" s="51" t="n">
        <v>0</v>
      </c>
      <c r="L151" s="51" t="n">
        <v>0</v>
      </c>
      <c r="M151" s="56" t="n">
        <v>0</v>
      </c>
      <c r="N151" s="60"/>
      <c r="O151" s="52"/>
      <c r="P151" s="52"/>
      <c r="Q151" s="52"/>
      <c r="R151" s="53"/>
      <c r="S151" s="54"/>
      <c r="T151" s="52"/>
      <c r="U151" s="52"/>
      <c r="V151" s="52"/>
    </row>
    <row r="152" customFormat="false" ht="15.75" hidden="false" customHeight="true" outlineLevel="0" collapsed="false">
      <c r="A152" s="34"/>
      <c r="B152" s="47" t="s">
        <v>119</v>
      </c>
      <c r="C152" s="35" t="n">
        <v>2021</v>
      </c>
      <c r="D152" s="35" t="n">
        <v>2026</v>
      </c>
      <c r="E152" s="35" t="s">
        <v>28</v>
      </c>
      <c r="F152" s="47" t="s">
        <v>29</v>
      </c>
      <c r="G152" s="48" t="n">
        <f aca="false">SUM(H152:L152)</f>
        <v>11000</v>
      </c>
      <c r="H152" s="49" t="n">
        <f aca="false">H153+H154</f>
        <v>0</v>
      </c>
      <c r="I152" s="49" t="n">
        <f aca="false">I153+I154</f>
        <v>0</v>
      </c>
      <c r="J152" s="50" t="n">
        <f aca="false">J153+J154</f>
        <v>11000</v>
      </c>
      <c r="K152" s="51" t="n">
        <f aca="false">K153+K154</f>
        <v>0</v>
      </c>
      <c r="L152" s="51" t="n">
        <v>0</v>
      </c>
      <c r="M152" s="51" t="n">
        <v>0</v>
      </c>
      <c r="N152" s="21" t="s">
        <v>120</v>
      </c>
      <c r="O152" s="52" t="s">
        <v>47</v>
      </c>
      <c r="P152" s="52" t="n">
        <v>1</v>
      </c>
      <c r="Q152" s="52" t="s">
        <v>34</v>
      </c>
      <c r="R152" s="53" t="s">
        <v>34</v>
      </c>
      <c r="S152" s="54" t="n">
        <v>1</v>
      </c>
      <c r="T152" s="52"/>
      <c r="U152" s="52" t="s">
        <v>30</v>
      </c>
      <c r="V152" s="52" t="s">
        <v>30</v>
      </c>
    </row>
    <row r="153" customFormat="false" ht="63" hidden="false" customHeight="false" outlineLevel="0" collapsed="false">
      <c r="A153" s="34"/>
      <c r="B153" s="47"/>
      <c r="C153" s="35"/>
      <c r="D153" s="35"/>
      <c r="E153" s="35"/>
      <c r="F153" s="47" t="s">
        <v>31</v>
      </c>
      <c r="G153" s="48" t="n">
        <f aca="false">SUM(H153:L153)</f>
        <v>11000</v>
      </c>
      <c r="H153" s="49" t="n">
        <v>0</v>
      </c>
      <c r="I153" s="49" t="n">
        <v>0</v>
      </c>
      <c r="J153" s="50" t="n">
        <v>11000</v>
      </c>
      <c r="K153" s="51" t="n">
        <v>0</v>
      </c>
      <c r="L153" s="51" t="n">
        <v>0</v>
      </c>
      <c r="M153" s="56" t="n">
        <v>0</v>
      </c>
      <c r="N153" s="21"/>
      <c r="O153" s="52"/>
      <c r="P153" s="52"/>
      <c r="Q153" s="52"/>
      <c r="R153" s="53"/>
      <c r="S153" s="54"/>
      <c r="T153" s="52"/>
      <c r="U153" s="52"/>
      <c r="V153" s="52"/>
    </row>
    <row r="154" customFormat="false" ht="47.25" hidden="false" customHeight="false" outlineLevel="0" collapsed="false">
      <c r="A154" s="34"/>
      <c r="B154" s="47"/>
      <c r="C154" s="35"/>
      <c r="D154" s="35"/>
      <c r="E154" s="35"/>
      <c r="F154" s="47" t="s">
        <v>32</v>
      </c>
      <c r="G154" s="48" t="n">
        <f aca="false">SUM(H154:L154)</f>
        <v>0</v>
      </c>
      <c r="H154" s="49" t="n">
        <v>0</v>
      </c>
      <c r="I154" s="49" t="n">
        <v>0</v>
      </c>
      <c r="J154" s="50" t="n">
        <v>0</v>
      </c>
      <c r="K154" s="51" t="n">
        <v>0</v>
      </c>
      <c r="L154" s="51" t="n">
        <v>0</v>
      </c>
      <c r="M154" s="56" t="n">
        <v>0</v>
      </c>
      <c r="N154" s="21"/>
      <c r="O154" s="52"/>
      <c r="P154" s="52"/>
      <c r="Q154" s="52"/>
      <c r="R154" s="53"/>
      <c r="S154" s="54"/>
      <c r="T154" s="52"/>
      <c r="U154" s="52"/>
      <c r="V154" s="52"/>
    </row>
    <row r="155" s="3" customFormat="true" ht="15.75" hidden="false" customHeight="true" outlineLevel="0" collapsed="false">
      <c r="A155" s="36"/>
      <c r="B155" s="57" t="s">
        <v>121</v>
      </c>
      <c r="C155" s="36" t="n">
        <v>2021</v>
      </c>
      <c r="D155" s="36" t="n">
        <v>2026</v>
      </c>
      <c r="E155" s="36" t="s">
        <v>28</v>
      </c>
      <c r="F155" s="57" t="s">
        <v>29</v>
      </c>
      <c r="G155" s="48" t="n">
        <f aca="false">SUM(H155:L155)</f>
        <v>10000</v>
      </c>
      <c r="H155" s="49" t="n">
        <f aca="false">H156+H157</f>
        <v>0</v>
      </c>
      <c r="I155" s="49" t="n">
        <f aca="false">I156+I157</f>
        <v>0</v>
      </c>
      <c r="J155" s="58" t="n">
        <f aca="false">J156+J157</f>
        <v>0</v>
      </c>
      <c r="K155" s="59" t="n">
        <f aca="false">K156+K157</f>
        <v>5000</v>
      </c>
      <c r="L155" s="59" t="n">
        <f aca="false">L156+L157</f>
        <v>5000</v>
      </c>
      <c r="M155" s="59" t="n">
        <f aca="false">M156+M157</f>
        <v>5000</v>
      </c>
      <c r="N155" s="60" t="s">
        <v>122</v>
      </c>
      <c r="O155" s="53" t="s">
        <v>37</v>
      </c>
      <c r="P155" s="53" t="s">
        <v>34</v>
      </c>
      <c r="Q155" s="53" t="s">
        <v>34</v>
      </c>
      <c r="R155" s="53" t="s">
        <v>34</v>
      </c>
      <c r="S155" s="61" t="s">
        <v>34</v>
      </c>
      <c r="T155" s="53"/>
      <c r="U155" s="53" t="s">
        <v>30</v>
      </c>
      <c r="V155" s="53" t="n">
        <v>0.3</v>
      </c>
    </row>
    <row r="156" s="3" customFormat="true" ht="63" hidden="false" customHeight="false" outlineLevel="0" collapsed="false">
      <c r="A156" s="36"/>
      <c r="B156" s="57"/>
      <c r="C156" s="36"/>
      <c r="D156" s="36"/>
      <c r="E156" s="36"/>
      <c r="F156" s="57" t="s">
        <v>31</v>
      </c>
      <c r="G156" s="48" t="n">
        <f aca="false">SUM(H156:L156)</f>
        <v>10000</v>
      </c>
      <c r="H156" s="49" t="n">
        <v>0</v>
      </c>
      <c r="I156" s="49" t="n">
        <v>0</v>
      </c>
      <c r="J156" s="58" t="n">
        <v>0</v>
      </c>
      <c r="K156" s="59" t="n">
        <v>5000</v>
      </c>
      <c r="L156" s="59" t="n">
        <v>5000</v>
      </c>
      <c r="M156" s="62" t="n">
        <v>5000</v>
      </c>
      <c r="N156" s="60"/>
      <c r="O156" s="53"/>
      <c r="P156" s="53"/>
      <c r="Q156" s="53"/>
      <c r="R156" s="53"/>
      <c r="S156" s="61"/>
      <c r="T156" s="53"/>
      <c r="U156" s="53"/>
      <c r="V156" s="53"/>
    </row>
    <row r="157" s="3" customFormat="true" ht="47.25" hidden="false" customHeight="false" outlineLevel="0" collapsed="false">
      <c r="A157" s="36"/>
      <c r="B157" s="57"/>
      <c r="C157" s="36"/>
      <c r="D157" s="36"/>
      <c r="E157" s="36"/>
      <c r="F157" s="57" t="s">
        <v>32</v>
      </c>
      <c r="G157" s="48" t="n">
        <f aca="false">SUM(H157:L157)</f>
        <v>0</v>
      </c>
      <c r="H157" s="49" t="n">
        <v>0</v>
      </c>
      <c r="I157" s="49" t="n">
        <v>0</v>
      </c>
      <c r="J157" s="58" t="n">
        <v>0</v>
      </c>
      <c r="K157" s="59" t="n">
        <v>0</v>
      </c>
      <c r="L157" s="59" t="n">
        <v>0</v>
      </c>
      <c r="M157" s="62" t="n">
        <v>0</v>
      </c>
      <c r="N157" s="60"/>
      <c r="O157" s="53"/>
      <c r="P157" s="53"/>
      <c r="Q157" s="53"/>
      <c r="R157" s="53"/>
      <c r="S157" s="61"/>
      <c r="T157" s="53"/>
      <c r="U157" s="53"/>
      <c r="V157" s="53"/>
    </row>
    <row r="158" s="3" customFormat="true" ht="15.75" hidden="false" customHeight="true" outlineLevel="0" collapsed="false">
      <c r="A158" s="36"/>
      <c r="B158" s="57" t="s">
        <v>123</v>
      </c>
      <c r="C158" s="36" t="n">
        <v>2021</v>
      </c>
      <c r="D158" s="36" t="n">
        <v>2026</v>
      </c>
      <c r="E158" s="36" t="s">
        <v>28</v>
      </c>
      <c r="F158" s="57" t="s">
        <v>29</v>
      </c>
      <c r="G158" s="48" t="n">
        <f aca="false">SUM(H158:M158)</f>
        <v>18578669.83</v>
      </c>
      <c r="H158" s="49" t="n">
        <f aca="false">H159+H160</f>
        <v>2454027.88</v>
      </c>
      <c r="I158" s="49" t="n">
        <f aca="false">I159+I160</f>
        <v>2566616.63</v>
      </c>
      <c r="J158" s="58" t="n">
        <f aca="false">J159+J160</f>
        <v>2722382.36</v>
      </c>
      <c r="K158" s="59" t="n">
        <f aca="false">K159+K160</f>
        <v>3695092.68</v>
      </c>
      <c r="L158" s="59" t="n">
        <f aca="false">L159+L160</f>
        <v>3572672.64</v>
      </c>
      <c r="M158" s="59" t="n">
        <f aca="false">M159+M160</f>
        <v>3567877.64</v>
      </c>
      <c r="N158" s="60" t="s">
        <v>124</v>
      </c>
      <c r="O158" s="53" t="s">
        <v>37</v>
      </c>
      <c r="P158" s="53" t="n">
        <v>70</v>
      </c>
      <c r="Q158" s="53" t="n">
        <v>80</v>
      </c>
      <c r="R158" s="53" t="n">
        <v>80</v>
      </c>
      <c r="S158" s="61" t="n">
        <v>80</v>
      </c>
      <c r="T158" s="53"/>
      <c r="U158" s="53" t="n">
        <v>85</v>
      </c>
      <c r="V158" s="53" t="n">
        <v>80</v>
      </c>
    </row>
    <row r="159" s="3" customFormat="true" ht="63" hidden="false" customHeight="false" outlineLevel="0" collapsed="false">
      <c r="A159" s="36"/>
      <c r="B159" s="57"/>
      <c r="C159" s="36"/>
      <c r="D159" s="36"/>
      <c r="E159" s="36"/>
      <c r="F159" s="57" t="s">
        <v>31</v>
      </c>
      <c r="G159" s="48" t="n">
        <f aca="false">SUM(H159:M159)</f>
        <v>18578669.83</v>
      </c>
      <c r="H159" s="49" t="n">
        <v>2454027.88</v>
      </c>
      <c r="I159" s="49" t="n">
        <v>2566616.63</v>
      </c>
      <c r="J159" s="58" t="n">
        <v>2722382.36</v>
      </c>
      <c r="K159" s="59" t="n">
        <v>3695092.68</v>
      </c>
      <c r="L159" s="59" t="n">
        <v>3572672.64</v>
      </c>
      <c r="M159" s="62" t="n">
        <v>3567877.64</v>
      </c>
      <c r="N159" s="60"/>
      <c r="O159" s="53"/>
      <c r="P159" s="53"/>
      <c r="Q159" s="53"/>
      <c r="R159" s="53"/>
      <c r="S159" s="61"/>
      <c r="T159" s="53"/>
      <c r="U159" s="53"/>
      <c r="V159" s="53"/>
    </row>
    <row r="160" s="3" customFormat="true" ht="47.25" hidden="false" customHeight="false" outlineLevel="0" collapsed="false">
      <c r="A160" s="36"/>
      <c r="B160" s="57"/>
      <c r="C160" s="36"/>
      <c r="D160" s="36"/>
      <c r="E160" s="36"/>
      <c r="F160" s="57" t="s">
        <v>32</v>
      </c>
      <c r="G160" s="48" t="n">
        <f aca="false">SUM(H160:L160)</f>
        <v>0</v>
      </c>
      <c r="H160" s="49" t="n">
        <v>0</v>
      </c>
      <c r="I160" s="49" t="n">
        <v>0</v>
      </c>
      <c r="J160" s="58" t="n">
        <v>0</v>
      </c>
      <c r="K160" s="59" t="n">
        <v>0</v>
      </c>
      <c r="L160" s="59" t="n">
        <v>0</v>
      </c>
      <c r="M160" s="62" t="n">
        <v>0</v>
      </c>
      <c r="N160" s="60"/>
      <c r="O160" s="53"/>
      <c r="P160" s="53"/>
      <c r="Q160" s="53"/>
      <c r="R160" s="53"/>
      <c r="S160" s="61"/>
      <c r="T160" s="53"/>
      <c r="U160" s="53"/>
      <c r="V160" s="53"/>
    </row>
    <row r="161" s="3" customFormat="true" ht="15.75" hidden="false" customHeight="true" outlineLevel="0" collapsed="false">
      <c r="A161" s="36"/>
      <c r="B161" s="57" t="s">
        <v>125</v>
      </c>
      <c r="C161" s="36" t="n">
        <v>2021</v>
      </c>
      <c r="D161" s="36" t="n">
        <v>2026</v>
      </c>
      <c r="E161" s="36" t="s">
        <v>28</v>
      </c>
      <c r="F161" s="57" t="s">
        <v>29</v>
      </c>
      <c r="G161" s="48" t="n">
        <f aca="false">SUM(H161:M161)</f>
        <v>1480612</v>
      </c>
      <c r="H161" s="49" t="n">
        <f aca="false">H162+H163</f>
        <v>171981</v>
      </c>
      <c r="I161" s="49" t="n">
        <f aca="false">I162+I163</f>
        <v>194300</v>
      </c>
      <c r="J161" s="58" t="n">
        <f aca="false">J162+J163</f>
        <v>220820</v>
      </c>
      <c r="K161" s="59" t="n">
        <f aca="false">K162+K163</f>
        <v>269876</v>
      </c>
      <c r="L161" s="59" t="n">
        <f aca="false">L162+L163</f>
        <v>297675</v>
      </c>
      <c r="M161" s="59" t="n">
        <f aca="false">M162+M163</f>
        <v>325960</v>
      </c>
      <c r="N161" s="60" t="s">
        <v>126</v>
      </c>
      <c r="O161" s="53" t="s">
        <v>118</v>
      </c>
      <c r="P161" s="53"/>
      <c r="Q161" s="53" t="n">
        <v>2</v>
      </c>
      <c r="R161" s="53" t="n">
        <v>3</v>
      </c>
      <c r="S161" s="61" t="n">
        <v>3</v>
      </c>
      <c r="T161" s="53"/>
      <c r="U161" s="53" t="n">
        <v>3</v>
      </c>
      <c r="V161" s="52" t="n">
        <v>3</v>
      </c>
    </row>
    <row r="162" s="3" customFormat="true" ht="63" hidden="false" customHeight="false" outlineLevel="0" collapsed="false">
      <c r="A162" s="36"/>
      <c r="B162" s="57"/>
      <c r="C162" s="36"/>
      <c r="D162" s="36"/>
      <c r="E162" s="36"/>
      <c r="F162" s="57" t="s">
        <v>31</v>
      </c>
      <c r="G162" s="48" t="n">
        <f aca="false">SUM(H162:L162)</f>
        <v>0</v>
      </c>
      <c r="H162" s="49" t="n">
        <v>0</v>
      </c>
      <c r="I162" s="49" t="n">
        <v>0</v>
      </c>
      <c r="J162" s="58" t="n">
        <v>0</v>
      </c>
      <c r="K162" s="59" t="n">
        <v>0</v>
      </c>
      <c r="L162" s="59" t="n">
        <v>0</v>
      </c>
      <c r="M162" s="62" t="n">
        <v>0</v>
      </c>
      <c r="N162" s="60"/>
      <c r="O162" s="53"/>
      <c r="P162" s="53"/>
      <c r="Q162" s="53"/>
      <c r="R162" s="53"/>
      <c r="S162" s="61"/>
      <c r="T162" s="53"/>
      <c r="U162" s="53"/>
      <c r="V162" s="52"/>
    </row>
    <row r="163" s="3" customFormat="true" ht="47.25" hidden="false" customHeight="false" outlineLevel="0" collapsed="false">
      <c r="A163" s="36"/>
      <c r="B163" s="57"/>
      <c r="C163" s="36"/>
      <c r="D163" s="36"/>
      <c r="E163" s="36"/>
      <c r="F163" s="57" t="s">
        <v>32</v>
      </c>
      <c r="G163" s="48" t="n">
        <f aca="false">SUM(H163:M163)</f>
        <v>1480612</v>
      </c>
      <c r="H163" s="49" t="n">
        <v>171981</v>
      </c>
      <c r="I163" s="49" t="n">
        <v>194300</v>
      </c>
      <c r="J163" s="58" t="n">
        <v>220820</v>
      </c>
      <c r="K163" s="59" t="n">
        <v>269876</v>
      </c>
      <c r="L163" s="59" t="n">
        <v>297675</v>
      </c>
      <c r="M163" s="62" t="n">
        <v>325960</v>
      </c>
      <c r="N163" s="60"/>
      <c r="O163" s="53"/>
      <c r="P163" s="53"/>
      <c r="Q163" s="53"/>
      <c r="R163" s="53"/>
      <c r="S163" s="61"/>
      <c r="T163" s="53"/>
      <c r="U163" s="53"/>
      <c r="V163" s="52"/>
    </row>
    <row r="164" customFormat="false" ht="15.75" hidden="false" customHeight="true" outlineLevel="0" collapsed="false">
      <c r="A164" s="34"/>
      <c r="B164" s="47" t="s">
        <v>127</v>
      </c>
      <c r="C164" s="35" t="n">
        <v>2021</v>
      </c>
      <c r="D164" s="35" t="n">
        <v>2026</v>
      </c>
      <c r="E164" s="35" t="s">
        <v>28</v>
      </c>
      <c r="F164" s="47" t="s">
        <v>29</v>
      </c>
      <c r="G164" s="48" t="n">
        <f aca="false">SUM(H164:M164)</f>
        <v>112656</v>
      </c>
      <c r="H164" s="49" t="n">
        <f aca="false">H165+H166</f>
        <v>112656</v>
      </c>
      <c r="I164" s="49" t="n">
        <f aca="false">I165+I166</f>
        <v>0</v>
      </c>
      <c r="J164" s="50" t="n">
        <f aca="false">J165+J166</f>
        <v>0</v>
      </c>
      <c r="K164" s="51" t="n">
        <f aca="false">K165+K166</f>
        <v>0</v>
      </c>
      <c r="L164" s="51" t="n">
        <f aca="false">L165+L166</f>
        <v>0</v>
      </c>
      <c r="M164" s="51" t="n">
        <f aca="false">M165+M166</f>
        <v>0</v>
      </c>
      <c r="N164" s="21" t="s">
        <v>111</v>
      </c>
      <c r="O164" s="52" t="s">
        <v>128</v>
      </c>
      <c r="P164" s="52"/>
      <c r="Q164" s="52" t="n">
        <v>1</v>
      </c>
      <c r="R164" s="53" t="s">
        <v>34</v>
      </c>
      <c r="S164" s="54" t="s">
        <v>34</v>
      </c>
      <c r="T164" s="52"/>
      <c r="U164" s="53" t="s">
        <v>34</v>
      </c>
      <c r="V164" s="53" t="s">
        <v>30</v>
      </c>
    </row>
    <row r="165" customFormat="false" ht="63" hidden="false" customHeight="false" outlineLevel="0" collapsed="false">
      <c r="A165" s="34"/>
      <c r="B165" s="47"/>
      <c r="C165" s="35"/>
      <c r="D165" s="35"/>
      <c r="E165" s="35"/>
      <c r="F165" s="47" t="s">
        <v>31</v>
      </c>
      <c r="G165" s="48" t="n">
        <f aca="false">SUM(H165:M165)</f>
        <v>112656</v>
      </c>
      <c r="H165" s="49" t="n">
        <v>112656</v>
      </c>
      <c r="I165" s="49" t="n">
        <v>0</v>
      </c>
      <c r="J165" s="50" t="n">
        <v>0</v>
      </c>
      <c r="K165" s="51" t="n">
        <v>0</v>
      </c>
      <c r="L165" s="51" t="n">
        <v>0</v>
      </c>
      <c r="M165" s="56" t="n">
        <v>0</v>
      </c>
      <c r="N165" s="21"/>
      <c r="O165" s="52"/>
      <c r="P165" s="52"/>
      <c r="Q165" s="52"/>
      <c r="R165" s="53"/>
      <c r="S165" s="54"/>
      <c r="T165" s="52"/>
      <c r="U165" s="53"/>
      <c r="V165" s="53"/>
    </row>
    <row r="166" customFormat="false" ht="47.25" hidden="false" customHeight="false" outlineLevel="0" collapsed="false">
      <c r="A166" s="34"/>
      <c r="B166" s="47"/>
      <c r="C166" s="35"/>
      <c r="D166" s="35"/>
      <c r="E166" s="35"/>
      <c r="F166" s="47" t="s">
        <v>32</v>
      </c>
      <c r="G166" s="48" t="n">
        <f aca="false">SUM(H166:M166)</f>
        <v>0</v>
      </c>
      <c r="H166" s="49" t="n">
        <v>0</v>
      </c>
      <c r="I166" s="49" t="n">
        <v>0</v>
      </c>
      <c r="J166" s="50" t="n">
        <v>0</v>
      </c>
      <c r="K166" s="51" t="n">
        <v>0</v>
      </c>
      <c r="L166" s="51" t="n">
        <v>0</v>
      </c>
      <c r="M166" s="56" t="n">
        <v>0</v>
      </c>
      <c r="N166" s="21"/>
      <c r="O166" s="52"/>
      <c r="P166" s="52"/>
      <c r="Q166" s="52"/>
      <c r="R166" s="53"/>
      <c r="S166" s="54"/>
      <c r="T166" s="52"/>
      <c r="U166" s="53"/>
      <c r="V166" s="53"/>
    </row>
    <row r="167" customFormat="false" ht="15.75" hidden="false" customHeight="true" outlineLevel="0" collapsed="false">
      <c r="A167" s="34"/>
      <c r="B167" s="47" t="s">
        <v>129</v>
      </c>
      <c r="C167" s="35" t="n">
        <v>2021</v>
      </c>
      <c r="D167" s="35" t="n">
        <v>2026</v>
      </c>
      <c r="E167" s="35" t="s">
        <v>28</v>
      </c>
      <c r="F167" s="47" t="s">
        <v>29</v>
      </c>
      <c r="G167" s="48" t="n">
        <f aca="false">SUM(H167:M167)</f>
        <v>99787.78</v>
      </c>
      <c r="H167" s="49" t="n">
        <f aca="false">H168+H169</f>
        <v>30466</v>
      </c>
      <c r="I167" s="49" t="n">
        <f aca="false">I168+I169</f>
        <v>31230.26</v>
      </c>
      <c r="J167" s="50" t="n">
        <f aca="false">J168+J169</f>
        <v>38091.52</v>
      </c>
      <c r="K167" s="51" t="n">
        <f aca="false">K168+K169</f>
        <v>0</v>
      </c>
      <c r="L167" s="51" t="n">
        <f aca="false">L168+L169</f>
        <v>0</v>
      </c>
      <c r="M167" s="51" t="n">
        <f aca="false">M168+M169</f>
        <v>0</v>
      </c>
      <c r="N167" s="21" t="s">
        <v>111</v>
      </c>
      <c r="O167" s="52" t="s">
        <v>128</v>
      </c>
      <c r="P167" s="52"/>
      <c r="Q167" s="52" t="n">
        <v>1</v>
      </c>
      <c r="R167" s="53" t="n">
        <v>1</v>
      </c>
      <c r="S167" s="54" t="n">
        <v>1</v>
      </c>
      <c r="T167" s="52"/>
      <c r="U167" s="53" t="s">
        <v>34</v>
      </c>
      <c r="V167" s="53" t="s">
        <v>34</v>
      </c>
    </row>
    <row r="168" customFormat="false" ht="63" hidden="false" customHeight="false" outlineLevel="0" collapsed="false">
      <c r="A168" s="34"/>
      <c r="B168" s="47"/>
      <c r="C168" s="35"/>
      <c r="D168" s="35"/>
      <c r="E168" s="35"/>
      <c r="F168" s="47" t="s">
        <v>31</v>
      </c>
      <c r="G168" s="48" t="n">
        <f aca="false">SUM(H168:M168)</f>
        <v>99787.78</v>
      </c>
      <c r="H168" s="49" t="n">
        <v>30466</v>
      </c>
      <c r="I168" s="49" t="n">
        <v>31230.26</v>
      </c>
      <c r="J168" s="50" t="n">
        <v>38091.52</v>
      </c>
      <c r="K168" s="51" t="n">
        <v>0</v>
      </c>
      <c r="L168" s="51" t="n">
        <v>0</v>
      </c>
      <c r="M168" s="56" t="n">
        <v>0</v>
      </c>
      <c r="N168" s="21"/>
      <c r="O168" s="52"/>
      <c r="P168" s="52"/>
      <c r="Q168" s="52"/>
      <c r="R168" s="53"/>
      <c r="S168" s="54"/>
      <c r="T168" s="52"/>
      <c r="U168" s="53"/>
      <c r="V168" s="53"/>
    </row>
    <row r="169" customFormat="false" ht="47.25" hidden="false" customHeight="false" outlineLevel="0" collapsed="false">
      <c r="A169" s="34"/>
      <c r="B169" s="47"/>
      <c r="C169" s="35"/>
      <c r="D169" s="35"/>
      <c r="E169" s="35"/>
      <c r="F169" s="47" t="s">
        <v>32</v>
      </c>
      <c r="G169" s="48" t="n">
        <f aca="false">SUM(H169:M169)</f>
        <v>0</v>
      </c>
      <c r="H169" s="49" t="n">
        <v>0</v>
      </c>
      <c r="I169" s="49" t="n">
        <v>0</v>
      </c>
      <c r="J169" s="50" t="n">
        <v>0</v>
      </c>
      <c r="K169" s="51" t="n">
        <v>0</v>
      </c>
      <c r="L169" s="51" t="n">
        <v>0</v>
      </c>
      <c r="M169" s="56" t="n">
        <v>0</v>
      </c>
      <c r="N169" s="21"/>
      <c r="O169" s="52"/>
      <c r="P169" s="52"/>
      <c r="Q169" s="52"/>
      <c r="R169" s="53"/>
      <c r="S169" s="54"/>
      <c r="T169" s="52"/>
      <c r="U169" s="53"/>
      <c r="V169" s="53"/>
    </row>
    <row r="170" customFormat="false" ht="15.75" hidden="false" customHeight="true" outlineLevel="0" collapsed="false">
      <c r="A170" s="34"/>
      <c r="B170" s="47" t="s">
        <v>130</v>
      </c>
      <c r="C170" s="35" t="n">
        <v>2021</v>
      </c>
      <c r="D170" s="35" t="n">
        <v>2026</v>
      </c>
      <c r="E170" s="35" t="s">
        <v>28</v>
      </c>
      <c r="F170" s="47" t="s">
        <v>29</v>
      </c>
      <c r="G170" s="48" t="n">
        <f aca="false">SUM(H170:M170)</f>
        <v>552153.03</v>
      </c>
      <c r="H170" s="49" t="n">
        <f aca="false">H171+H172</f>
        <v>196572</v>
      </c>
      <c r="I170" s="49" t="n">
        <f aca="false">I171+I172</f>
        <v>197827.88</v>
      </c>
      <c r="J170" s="50" t="n">
        <f aca="false">J171+J172</f>
        <v>157753.15</v>
      </c>
      <c r="K170" s="51" t="n">
        <f aca="false">K171+K172</f>
        <v>0</v>
      </c>
      <c r="L170" s="51" t="n">
        <f aca="false">L171+L172</f>
        <v>0</v>
      </c>
      <c r="M170" s="51" t="n">
        <f aca="false">M171+M172</f>
        <v>0</v>
      </c>
      <c r="N170" s="21" t="s">
        <v>111</v>
      </c>
      <c r="O170" s="52" t="s">
        <v>128</v>
      </c>
      <c r="P170" s="52"/>
      <c r="Q170" s="52" t="n">
        <v>1</v>
      </c>
      <c r="R170" s="53" t="n">
        <v>1</v>
      </c>
      <c r="S170" s="54" t="n">
        <v>1</v>
      </c>
      <c r="T170" s="52"/>
      <c r="U170" s="53" t="n">
        <v>1</v>
      </c>
      <c r="V170" s="53" t="n">
        <v>1</v>
      </c>
    </row>
    <row r="171" customFormat="false" ht="63" hidden="false" customHeight="false" outlineLevel="0" collapsed="false">
      <c r="A171" s="34"/>
      <c r="B171" s="47"/>
      <c r="C171" s="35"/>
      <c r="D171" s="35"/>
      <c r="E171" s="35"/>
      <c r="F171" s="47" t="s">
        <v>31</v>
      </c>
      <c r="G171" s="48" t="n">
        <f aca="false">SUM(H171:M171)</f>
        <v>552153.03</v>
      </c>
      <c r="H171" s="49" t="n">
        <v>196572</v>
      </c>
      <c r="I171" s="49" t="n">
        <v>197827.88</v>
      </c>
      <c r="J171" s="50" t="n">
        <v>157753.15</v>
      </c>
      <c r="K171" s="51" t="n">
        <v>0</v>
      </c>
      <c r="L171" s="51" t="n">
        <v>0</v>
      </c>
      <c r="M171" s="56" t="n">
        <v>0</v>
      </c>
      <c r="N171" s="21"/>
      <c r="O171" s="52"/>
      <c r="P171" s="52"/>
      <c r="Q171" s="52"/>
      <c r="R171" s="53"/>
      <c r="S171" s="54"/>
      <c r="T171" s="52"/>
      <c r="U171" s="53"/>
      <c r="V171" s="53"/>
    </row>
    <row r="172" customFormat="false" ht="47.25" hidden="false" customHeight="false" outlineLevel="0" collapsed="false">
      <c r="A172" s="34"/>
      <c r="B172" s="47"/>
      <c r="C172" s="35"/>
      <c r="D172" s="35"/>
      <c r="E172" s="35"/>
      <c r="F172" s="47" t="s">
        <v>32</v>
      </c>
      <c r="G172" s="48" t="n">
        <f aca="false">SUM(H172:M172)</f>
        <v>0</v>
      </c>
      <c r="H172" s="49" t="n">
        <v>0</v>
      </c>
      <c r="I172" s="49" t="n">
        <v>0</v>
      </c>
      <c r="J172" s="50" t="n">
        <v>0</v>
      </c>
      <c r="K172" s="51" t="n">
        <v>0</v>
      </c>
      <c r="L172" s="51" t="n">
        <v>0</v>
      </c>
      <c r="M172" s="56" t="n">
        <v>0</v>
      </c>
      <c r="N172" s="21"/>
      <c r="O172" s="52"/>
      <c r="P172" s="52"/>
      <c r="Q172" s="52"/>
      <c r="R172" s="53"/>
      <c r="S172" s="54"/>
      <c r="T172" s="52"/>
      <c r="U172" s="53"/>
      <c r="V172" s="53"/>
    </row>
    <row r="173" customFormat="false" ht="15.75" hidden="false" customHeight="true" outlineLevel="0" collapsed="false">
      <c r="A173" s="34"/>
      <c r="B173" s="47" t="s">
        <v>131</v>
      </c>
      <c r="C173" s="35" t="n">
        <v>2021</v>
      </c>
      <c r="D173" s="35" t="n">
        <v>2026</v>
      </c>
      <c r="E173" s="35" t="s">
        <v>28</v>
      </c>
      <c r="F173" s="47" t="s">
        <v>29</v>
      </c>
      <c r="G173" s="48" t="n">
        <f aca="false">SUM(H173:M173)</f>
        <v>87473.77</v>
      </c>
      <c r="H173" s="49" t="n">
        <f aca="false">H174+H175</f>
        <v>25230</v>
      </c>
      <c r="I173" s="49" t="n">
        <f aca="false">I174+I175</f>
        <v>26747.75</v>
      </c>
      <c r="J173" s="50" t="n">
        <f aca="false">J174+J175</f>
        <v>35496.02</v>
      </c>
      <c r="K173" s="51" t="n">
        <f aca="false">K174+K175</f>
        <v>0</v>
      </c>
      <c r="L173" s="51" t="n">
        <f aca="false">L174+L175</f>
        <v>0</v>
      </c>
      <c r="M173" s="51" t="n">
        <f aca="false">M174+M175</f>
        <v>0</v>
      </c>
      <c r="N173" s="21" t="s">
        <v>111</v>
      </c>
      <c r="O173" s="52" t="s">
        <v>128</v>
      </c>
      <c r="P173" s="52"/>
      <c r="Q173" s="52" t="n">
        <v>1</v>
      </c>
      <c r="R173" s="53" t="n">
        <v>1</v>
      </c>
      <c r="S173" s="54" t="n">
        <v>1</v>
      </c>
      <c r="T173" s="52"/>
      <c r="U173" s="53" t="n">
        <v>1</v>
      </c>
      <c r="V173" s="53" t="n">
        <v>1</v>
      </c>
    </row>
    <row r="174" customFormat="false" ht="63" hidden="false" customHeight="false" outlineLevel="0" collapsed="false">
      <c r="A174" s="34"/>
      <c r="B174" s="47"/>
      <c r="C174" s="35"/>
      <c r="D174" s="35"/>
      <c r="E174" s="35"/>
      <c r="F174" s="47" t="s">
        <v>31</v>
      </c>
      <c r="G174" s="48" t="n">
        <f aca="false">SUM(H174:M174)</f>
        <v>87473.77</v>
      </c>
      <c r="H174" s="49" t="n">
        <v>25230</v>
      </c>
      <c r="I174" s="49" t="n">
        <v>26747.75</v>
      </c>
      <c r="J174" s="50" t="n">
        <v>35496.02</v>
      </c>
      <c r="K174" s="51" t="n">
        <v>0</v>
      </c>
      <c r="L174" s="51" t="n">
        <v>0</v>
      </c>
      <c r="M174" s="56" t="n">
        <v>0</v>
      </c>
      <c r="N174" s="21"/>
      <c r="O174" s="52"/>
      <c r="P174" s="52"/>
      <c r="Q174" s="52"/>
      <c r="R174" s="53"/>
      <c r="S174" s="54"/>
      <c r="T174" s="52"/>
      <c r="U174" s="53"/>
      <c r="V174" s="53"/>
    </row>
    <row r="175" customFormat="false" ht="66" hidden="false" customHeight="true" outlineLevel="0" collapsed="false">
      <c r="A175" s="34"/>
      <c r="B175" s="47"/>
      <c r="C175" s="35"/>
      <c r="D175" s="35"/>
      <c r="E175" s="35"/>
      <c r="F175" s="47" t="s">
        <v>32</v>
      </c>
      <c r="G175" s="48" t="n">
        <f aca="false">SUM(H175:M175)</f>
        <v>0</v>
      </c>
      <c r="H175" s="49" t="n">
        <v>0</v>
      </c>
      <c r="I175" s="49" t="n">
        <v>0</v>
      </c>
      <c r="J175" s="50" t="n">
        <v>0</v>
      </c>
      <c r="K175" s="51" t="n">
        <v>0</v>
      </c>
      <c r="L175" s="51" t="n">
        <v>0</v>
      </c>
      <c r="M175" s="56" t="n">
        <v>0</v>
      </c>
      <c r="N175" s="21"/>
      <c r="O175" s="52"/>
      <c r="P175" s="52"/>
      <c r="Q175" s="52"/>
      <c r="R175" s="53"/>
      <c r="S175" s="54"/>
      <c r="T175" s="52"/>
      <c r="U175" s="53"/>
      <c r="V175" s="53"/>
    </row>
    <row r="176" customFormat="false" ht="15.75" hidden="false" customHeight="true" outlineLevel="0" collapsed="false">
      <c r="A176" s="34"/>
      <c r="B176" s="47" t="s">
        <v>132</v>
      </c>
      <c r="C176" s="35" t="n">
        <v>2021</v>
      </c>
      <c r="D176" s="35" t="n">
        <v>2026</v>
      </c>
      <c r="E176" s="35" t="s">
        <v>28</v>
      </c>
      <c r="F176" s="47" t="s">
        <v>29</v>
      </c>
      <c r="G176" s="48" t="n">
        <f aca="false">SUM(H176:M176)</f>
        <v>18417.88</v>
      </c>
      <c r="H176" s="49" t="n">
        <f aca="false">H177+H178</f>
        <v>3505</v>
      </c>
      <c r="I176" s="49" t="n">
        <f aca="false">I177+I178</f>
        <v>6732.21</v>
      </c>
      <c r="J176" s="50" t="n">
        <f aca="false">J177+J178</f>
        <v>8180.67</v>
      </c>
      <c r="K176" s="51" t="n">
        <f aca="false">K177+K178</f>
        <v>0</v>
      </c>
      <c r="L176" s="51" t="n">
        <f aca="false">L177+L178</f>
        <v>0</v>
      </c>
      <c r="M176" s="51" t="n">
        <f aca="false">M177+M178</f>
        <v>0</v>
      </c>
      <c r="N176" s="21" t="s">
        <v>111</v>
      </c>
      <c r="O176" s="52" t="s">
        <v>128</v>
      </c>
      <c r="P176" s="52"/>
      <c r="Q176" s="52" t="n">
        <v>1</v>
      </c>
      <c r="R176" s="53" t="n">
        <v>1</v>
      </c>
      <c r="S176" s="54" t="n">
        <v>1</v>
      </c>
      <c r="T176" s="52"/>
      <c r="U176" s="53" t="n">
        <v>1</v>
      </c>
      <c r="V176" s="53" t="n">
        <v>1</v>
      </c>
    </row>
    <row r="177" customFormat="false" ht="63" hidden="false" customHeight="false" outlineLevel="0" collapsed="false">
      <c r="A177" s="34"/>
      <c r="B177" s="47"/>
      <c r="C177" s="35"/>
      <c r="D177" s="35"/>
      <c r="E177" s="35"/>
      <c r="F177" s="47" t="s">
        <v>31</v>
      </c>
      <c r="G177" s="48" t="n">
        <f aca="false">SUM(H177:M177)</f>
        <v>18417.88</v>
      </c>
      <c r="H177" s="49" t="n">
        <v>3505</v>
      </c>
      <c r="I177" s="49" t="n">
        <v>6732.21</v>
      </c>
      <c r="J177" s="50" t="n">
        <v>8180.67</v>
      </c>
      <c r="K177" s="51" t="n">
        <v>0</v>
      </c>
      <c r="L177" s="51" t="n">
        <v>0</v>
      </c>
      <c r="M177" s="56" t="n">
        <v>0</v>
      </c>
      <c r="N177" s="21"/>
      <c r="O177" s="52"/>
      <c r="P177" s="52"/>
      <c r="Q177" s="52"/>
      <c r="R177" s="53"/>
      <c r="S177" s="54"/>
      <c r="T177" s="52"/>
      <c r="U177" s="53"/>
      <c r="V177" s="53"/>
    </row>
    <row r="178" customFormat="false" ht="47.25" hidden="false" customHeight="false" outlineLevel="0" collapsed="false">
      <c r="A178" s="34"/>
      <c r="B178" s="47"/>
      <c r="C178" s="35"/>
      <c r="D178" s="35"/>
      <c r="E178" s="35"/>
      <c r="F178" s="47" t="s">
        <v>32</v>
      </c>
      <c r="G178" s="48" t="n">
        <f aca="false">SUM(H178:M178)</f>
        <v>0</v>
      </c>
      <c r="H178" s="49" t="n">
        <v>0</v>
      </c>
      <c r="I178" s="49" t="n">
        <v>0</v>
      </c>
      <c r="J178" s="50" t="n">
        <v>0</v>
      </c>
      <c r="K178" s="51" t="n">
        <v>0</v>
      </c>
      <c r="L178" s="51" t="n">
        <v>0</v>
      </c>
      <c r="M178" s="56" t="n">
        <v>0</v>
      </c>
      <c r="N178" s="21"/>
      <c r="O178" s="52"/>
      <c r="P178" s="52"/>
      <c r="Q178" s="52"/>
      <c r="R178" s="53"/>
      <c r="S178" s="54"/>
      <c r="T178" s="52"/>
      <c r="U178" s="53"/>
      <c r="V178" s="53"/>
    </row>
    <row r="179" customFormat="false" ht="15.75" hidden="false" customHeight="true" outlineLevel="0" collapsed="false">
      <c r="A179" s="34"/>
      <c r="B179" s="47" t="s">
        <v>133</v>
      </c>
      <c r="C179" s="35" t="n">
        <v>2021</v>
      </c>
      <c r="D179" s="35" t="n">
        <v>2026</v>
      </c>
      <c r="E179" s="35" t="s">
        <v>28</v>
      </c>
      <c r="F179" s="47" t="s">
        <v>29</v>
      </c>
      <c r="G179" s="48" t="n">
        <f aca="false">SUM(H179:M179)</f>
        <v>8685</v>
      </c>
      <c r="H179" s="49" t="n">
        <f aca="false">H180+H181</f>
        <v>2708</v>
      </c>
      <c r="I179" s="49" t="n">
        <f aca="false">I180+I181</f>
        <v>2846</v>
      </c>
      <c r="J179" s="50" t="n">
        <f aca="false">J180+J181</f>
        <v>3131</v>
      </c>
      <c r="K179" s="51" t="n">
        <f aca="false">K180+K181</f>
        <v>0</v>
      </c>
      <c r="L179" s="51" t="n">
        <f aca="false">L180+L181</f>
        <v>0</v>
      </c>
      <c r="M179" s="51" t="n">
        <f aca="false">M180+M181</f>
        <v>0</v>
      </c>
      <c r="N179" s="21" t="s">
        <v>111</v>
      </c>
      <c r="O179" s="52" t="s">
        <v>128</v>
      </c>
      <c r="P179" s="52" t="n">
        <v>1</v>
      </c>
      <c r="Q179" s="52" t="n">
        <v>1</v>
      </c>
      <c r="R179" s="53" t="n">
        <v>1</v>
      </c>
      <c r="S179" s="54" t="n">
        <v>1</v>
      </c>
      <c r="T179" s="52"/>
      <c r="U179" s="53" t="n">
        <v>1</v>
      </c>
      <c r="V179" s="53" t="n">
        <v>1</v>
      </c>
    </row>
    <row r="180" customFormat="false" ht="63" hidden="false" customHeight="false" outlineLevel="0" collapsed="false">
      <c r="A180" s="34"/>
      <c r="B180" s="47"/>
      <c r="C180" s="35"/>
      <c r="D180" s="35"/>
      <c r="E180" s="35"/>
      <c r="F180" s="47" t="s">
        <v>31</v>
      </c>
      <c r="G180" s="48" t="n">
        <f aca="false">SUM(H180:M180)</f>
        <v>0</v>
      </c>
      <c r="H180" s="49" t="n">
        <v>0</v>
      </c>
      <c r="I180" s="49" t="n">
        <v>0</v>
      </c>
      <c r="J180" s="50" t="n">
        <v>0</v>
      </c>
      <c r="K180" s="51" t="n">
        <v>0</v>
      </c>
      <c r="L180" s="51" t="n">
        <v>0</v>
      </c>
      <c r="M180" s="56" t="n">
        <v>0</v>
      </c>
      <c r="N180" s="21"/>
      <c r="O180" s="52"/>
      <c r="P180" s="52"/>
      <c r="Q180" s="52"/>
      <c r="R180" s="53"/>
      <c r="S180" s="54"/>
      <c r="T180" s="52"/>
      <c r="U180" s="53"/>
      <c r="V180" s="53"/>
    </row>
    <row r="181" customFormat="false" ht="47.25" hidden="false" customHeight="false" outlineLevel="0" collapsed="false">
      <c r="A181" s="34"/>
      <c r="B181" s="47"/>
      <c r="C181" s="35"/>
      <c r="D181" s="35"/>
      <c r="E181" s="35"/>
      <c r="F181" s="47" t="s">
        <v>32</v>
      </c>
      <c r="G181" s="48" t="n">
        <f aca="false">SUM(H181:M181)</f>
        <v>8685</v>
      </c>
      <c r="H181" s="49" t="n">
        <v>2708</v>
      </c>
      <c r="I181" s="49" t="n">
        <v>2846</v>
      </c>
      <c r="J181" s="50" t="n">
        <v>3131</v>
      </c>
      <c r="K181" s="51" t="n">
        <v>0</v>
      </c>
      <c r="L181" s="51" t="n">
        <v>0</v>
      </c>
      <c r="M181" s="56" t="n">
        <v>0</v>
      </c>
      <c r="N181" s="21"/>
      <c r="O181" s="52"/>
      <c r="P181" s="52"/>
      <c r="Q181" s="52"/>
      <c r="R181" s="53"/>
      <c r="S181" s="54"/>
      <c r="T181" s="52"/>
      <c r="U181" s="53"/>
      <c r="V181" s="53"/>
    </row>
    <row r="182" customFormat="false" ht="15.75" hidden="false" customHeight="true" outlineLevel="0" collapsed="false">
      <c r="A182" s="34"/>
      <c r="B182" s="47" t="s">
        <v>134</v>
      </c>
      <c r="C182" s="35" t="n">
        <v>2021</v>
      </c>
      <c r="D182" s="35" t="n">
        <v>2026</v>
      </c>
      <c r="E182" s="35" t="s">
        <v>28</v>
      </c>
      <c r="F182" s="47" t="s">
        <v>29</v>
      </c>
      <c r="G182" s="48" t="n">
        <f aca="false">SUM(H182:M182)</f>
        <v>2708</v>
      </c>
      <c r="H182" s="49" t="n">
        <f aca="false">H183+H184</f>
        <v>2708</v>
      </c>
      <c r="I182" s="49" t="n">
        <f aca="false">I183+I184</f>
        <v>0</v>
      </c>
      <c r="J182" s="50" t="n">
        <f aca="false">J183+J184</f>
        <v>0</v>
      </c>
      <c r="K182" s="51" t="n">
        <f aca="false">K183+K184</f>
        <v>0</v>
      </c>
      <c r="L182" s="51" t="n">
        <f aca="false">L183+L184</f>
        <v>0</v>
      </c>
      <c r="M182" s="51" t="n">
        <f aca="false">M183+M184</f>
        <v>0</v>
      </c>
      <c r="N182" s="21" t="s">
        <v>111</v>
      </c>
      <c r="O182" s="52" t="s">
        <v>128</v>
      </c>
      <c r="P182" s="52" t="n">
        <v>1</v>
      </c>
      <c r="Q182" s="52" t="s">
        <v>34</v>
      </c>
      <c r="R182" s="53" t="s">
        <v>34</v>
      </c>
      <c r="S182" s="54" t="s">
        <v>34</v>
      </c>
      <c r="T182" s="52"/>
      <c r="U182" s="53" t="s">
        <v>34</v>
      </c>
      <c r="V182" s="53" t="s">
        <v>30</v>
      </c>
    </row>
    <row r="183" customFormat="false" ht="63" hidden="false" customHeight="false" outlineLevel="0" collapsed="false">
      <c r="A183" s="34"/>
      <c r="B183" s="47"/>
      <c r="C183" s="35"/>
      <c r="D183" s="35"/>
      <c r="E183" s="35"/>
      <c r="F183" s="47" t="s">
        <v>31</v>
      </c>
      <c r="G183" s="48" t="n">
        <f aca="false">SUM(H183:M183)</f>
        <v>0</v>
      </c>
      <c r="H183" s="49" t="n">
        <v>0</v>
      </c>
      <c r="I183" s="49" t="n">
        <v>0</v>
      </c>
      <c r="J183" s="50" t="n">
        <v>0</v>
      </c>
      <c r="K183" s="51" t="n">
        <v>0</v>
      </c>
      <c r="L183" s="51" t="n">
        <v>0</v>
      </c>
      <c r="M183" s="56" t="n">
        <v>0</v>
      </c>
      <c r="N183" s="21"/>
      <c r="O183" s="52"/>
      <c r="P183" s="52"/>
      <c r="Q183" s="52"/>
      <c r="R183" s="53"/>
      <c r="S183" s="54"/>
      <c r="T183" s="52"/>
      <c r="U183" s="53"/>
      <c r="V183" s="53"/>
    </row>
    <row r="184" customFormat="false" ht="47.25" hidden="false" customHeight="false" outlineLevel="0" collapsed="false">
      <c r="A184" s="34"/>
      <c r="B184" s="47"/>
      <c r="C184" s="35"/>
      <c r="D184" s="35"/>
      <c r="E184" s="35"/>
      <c r="F184" s="47" t="s">
        <v>32</v>
      </c>
      <c r="G184" s="48" t="n">
        <f aca="false">SUM(H184:M184)</f>
        <v>2708</v>
      </c>
      <c r="H184" s="49" t="n">
        <v>2708</v>
      </c>
      <c r="I184" s="49" t="n">
        <v>0</v>
      </c>
      <c r="J184" s="50" t="n">
        <v>0</v>
      </c>
      <c r="K184" s="51" t="n">
        <v>0</v>
      </c>
      <c r="L184" s="51" t="n">
        <v>0</v>
      </c>
      <c r="M184" s="56" t="n">
        <v>0</v>
      </c>
      <c r="N184" s="21"/>
      <c r="O184" s="52"/>
      <c r="P184" s="52"/>
      <c r="Q184" s="52"/>
      <c r="R184" s="53"/>
      <c r="S184" s="54"/>
      <c r="T184" s="52"/>
      <c r="U184" s="53"/>
      <c r="V184" s="53"/>
    </row>
    <row r="185" customFormat="false" ht="15.75" hidden="false" customHeight="true" outlineLevel="0" collapsed="false">
      <c r="A185" s="34"/>
      <c r="B185" s="47" t="s">
        <v>135</v>
      </c>
      <c r="C185" s="35" t="n">
        <v>2021</v>
      </c>
      <c r="D185" s="35" t="n">
        <v>2026</v>
      </c>
      <c r="E185" s="35" t="s">
        <v>28</v>
      </c>
      <c r="F185" s="47" t="s">
        <v>29</v>
      </c>
      <c r="G185" s="48" t="n">
        <f aca="false">SUM(H185:M185)</f>
        <v>8685</v>
      </c>
      <c r="H185" s="49" t="n">
        <f aca="false">H186+H187</f>
        <v>2708</v>
      </c>
      <c r="I185" s="49" t="n">
        <f aca="false">I186+I187</f>
        <v>2846</v>
      </c>
      <c r="J185" s="50" t="n">
        <f aca="false">J186+J187</f>
        <v>3131</v>
      </c>
      <c r="K185" s="51" t="n">
        <f aca="false">K186+K187</f>
        <v>0</v>
      </c>
      <c r="L185" s="51" t="n">
        <f aca="false">L186+L187</f>
        <v>0</v>
      </c>
      <c r="M185" s="51" t="n">
        <f aca="false">M186+M187</f>
        <v>0</v>
      </c>
      <c r="N185" s="21" t="s">
        <v>111</v>
      </c>
      <c r="O185" s="52" t="s">
        <v>128</v>
      </c>
      <c r="P185" s="52" t="n">
        <v>1</v>
      </c>
      <c r="Q185" s="52" t="n">
        <v>1</v>
      </c>
      <c r="R185" s="53" t="n">
        <v>1</v>
      </c>
      <c r="S185" s="54" t="s">
        <v>34</v>
      </c>
      <c r="T185" s="52"/>
      <c r="U185" s="53" t="s">
        <v>34</v>
      </c>
      <c r="V185" s="53" t="s">
        <v>34</v>
      </c>
    </row>
    <row r="186" customFormat="false" ht="63" hidden="false" customHeight="false" outlineLevel="0" collapsed="false">
      <c r="A186" s="34"/>
      <c r="B186" s="47"/>
      <c r="C186" s="35"/>
      <c r="D186" s="35"/>
      <c r="E186" s="35"/>
      <c r="F186" s="47" t="s">
        <v>31</v>
      </c>
      <c r="G186" s="48" t="n">
        <f aca="false">SUM(H186:M186)</f>
        <v>0</v>
      </c>
      <c r="H186" s="49" t="n">
        <v>0</v>
      </c>
      <c r="I186" s="49" t="n">
        <v>0</v>
      </c>
      <c r="J186" s="50" t="n">
        <v>0</v>
      </c>
      <c r="K186" s="51" t="n">
        <v>0</v>
      </c>
      <c r="L186" s="51" t="n">
        <v>0</v>
      </c>
      <c r="M186" s="56" t="n">
        <v>0</v>
      </c>
      <c r="N186" s="21"/>
      <c r="O186" s="52"/>
      <c r="P186" s="52"/>
      <c r="Q186" s="52"/>
      <c r="R186" s="53"/>
      <c r="S186" s="54"/>
      <c r="T186" s="52"/>
      <c r="U186" s="53"/>
      <c r="V186" s="53"/>
    </row>
    <row r="187" customFormat="false" ht="47.25" hidden="false" customHeight="false" outlineLevel="0" collapsed="false">
      <c r="A187" s="34"/>
      <c r="B187" s="47"/>
      <c r="C187" s="35"/>
      <c r="D187" s="35"/>
      <c r="E187" s="35"/>
      <c r="F187" s="47" t="s">
        <v>32</v>
      </c>
      <c r="G187" s="48" t="n">
        <f aca="false">SUM(H187:M187)</f>
        <v>8685</v>
      </c>
      <c r="H187" s="49" t="n">
        <v>2708</v>
      </c>
      <c r="I187" s="49" t="n">
        <v>2846</v>
      </c>
      <c r="J187" s="50" t="n">
        <v>3131</v>
      </c>
      <c r="K187" s="51" t="n">
        <v>0</v>
      </c>
      <c r="L187" s="51" t="n">
        <v>0</v>
      </c>
      <c r="M187" s="56" t="n">
        <v>0</v>
      </c>
      <c r="N187" s="21"/>
      <c r="O187" s="52"/>
      <c r="P187" s="52"/>
      <c r="Q187" s="52"/>
      <c r="R187" s="53"/>
      <c r="S187" s="54"/>
      <c r="T187" s="52"/>
      <c r="U187" s="53"/>
      <c r="V187" s="53"/>
    </row>
    <row r="188" customFormat="false" ht="15.75" hidden="false" customHeight="true" outlineLevel="0" collapsed="false">
      <c r="A188" s="34"/>
      <c r="B188" s="47" t="s">
        <v>136</v>
      </c>
      <c r="C188" s="35" t="n">
        <v>2021</v>
      </c>
      <c r="D188" s="35" t="n">
        <v>2026</v>
      </c>
      <c r="E188" s="35" t="s">
        <v>28</v>
      </c>
      <c r="F188" s="47" t="s">
        <v>29</v>
      </c>
      <c r="G188" s="48" t="n">
        <f aca="false">SUM(H188:M188)</f>
        <v>3000</v>
      </c>
      <c r="H188" s="49" t="n">
        <f aca="false">H189+H190</f>
        <v>1000</v>
      </c>
      <c r="I188" s="49" t="n">
        <f aca="false">I189+I190</f>
        <v>1000</v>
      </c>
      <c r="J188" s="50" t="n">
        <f aca="false">J189+J190</f>
        <v>1000</v>
      </c>
      <c r="K188" s="51" t="n">
        <f aca="false">K189+K190</f>
        <v>0</v>
      </c>
      <c r="L188" s="51" t="n">
        <f aca="false">L189+L190</f>
        <v>0</v>
      </c>
      <c r="M188" s="51" t="n">
        <f aca="false">M189+M190</f>
        <v>0</v>
      </c>
      <c r="N188" s="21" t="s">
        <v>111</v>
      </c>
      <c r="O188" s="52" t="s">
        <v>128</v>
      </c>
      <c r="P188" s="52" t="n">
        <v>1</v>
      </c>
      <c r="Q188" s="52" t="n">
        <v>1</v>
      </c>
      <c r="R188" s="53" t="n">
        <v>1</v>
      </c>
      <c r="S188" s="54" t="n">
        <v>1</v>
      </c>
      <c r="T188" s="52"/>
      <c r="U188" s="53" t="s">
        <v>34</v>
      </c>
      <c r="V188" s="53" t="s">
        <v>34</v>
      </c>
    </row>
    <row r="189" customFormat="false" ht="63" hidden="false" customHeight="false" outlineLevel="0" collapsed="false">
      <c r="A189" s="34"/>
      <c r="B189" s="47"/>
      <c r="C189" s="35"/>
      <c r="D189" s="35"/>
      <c r="E189" s="35"/>
      <c r="F189" s="47" t="s">
        <v>31</v>
      </c>
      <c r="G189" s="48" t="n">
        <f aca="false">SUM(H189:M189)</f>
        <v>0</v>
      </c>
      <c r="H189" s="49" t="n">
        <v>0</v>
      </c>
      <c r="I189" s="49" t="n">
        <v>0</v>
      </c>
      <c r="J189" s="50" t="n">
        <v>0</v>
      </c>
      <c r="K189" s="51" t="n">
        <v>0</v>
      </c>
      <c r="L189" s="51" t="n">
        <v>0</v>
      </c>
      <c r="M189" s="56" t="n">
        <v>0</v>
      </c>
      <c r="N189" s="21"/>
      <c r="O189" s="52"/>
      <c r="P189" s="52"/>
      <c r="Q189" s="52"/>
      <c r="R189" s="53"/>
      <c r="S189" s="54"/>
      <c r="T189" s="52"/>
      <c r="U189" s="53"/>
      <c r="V189" s="53"/>
    </row>
    <row r="190" customFormat="false" ht="47.25" hidden="false" customHeight="false" outlineLevel="0" collapsed="false">
      <c r="A190" s="34"/>
      <c r="B190" s="47"/>
      <c r="C190" s="35"/>
      <c r="D190" s="35"/>
      <c r="E190" s="35"/>
      <c r="F190" s="47" t="s">
        <v>32</v>
      </c>
      <c r="G190" s="48" t="n">
        <f aca="false">SUM(H190:M190)</f>
        <v>3000</v>
      </c>
      <c r="H190" s="49" t="n">
        <v>1000</v>
      </c>
      <c r="I190" s="49" t="n">
        <v>1000</v>
      </c>
      <c r="J190" s="50" t="n">
        <v>1000</v>
      </c>
      <c r="K190" s="51" t="n">
        <v>0</v>
      </c>
      <c r="L190" s="51" t="n">
        <v>0</v>
      </c>
      <c r="M190" s="56" t="n">
        <v>0</v>
      </c>
      <c r="N190" s="21"/>
      <c r="O190" s="52"/>
      <c r="P190" s="52"/>
      <c r="Q190" s="52"/>
      <c r="R190" s="53"/>
      <c r="S190" s="54"/>
      <c r="T190" s="52"/>
      <c r="U190" s="53"/>
      <c r="V190" s="53"/>
    </row>
    <row r="191" customFormat="false" ht="15.75" hidden="false" customHeight="true" outlineLevel="0" collapsed="false">
      <c r="A191" s="34"/>
      <c r="B191" s="47" t="s">
        <v>137</v>
      </c>
      <c r="C191" s="35" t="n">
        <v>2021</v>
      </c>
      <c r="D191" s="35" t="n">
        <v>2026</v>
      </c>
      <c r="E191" s="35" t="s">
        <v>28</v>
      </c>
      <c r="F191" s="47" t="s">
        <v>29</v>
      </c>
      <c r="G191" s="48" t="n">
        <f aca="false">SUM(H191:M191)</f>
        <v>5554</v>
      </c>
      <c r="H191" s="49" t="n">
        <f aca="false">H192+H193</f>
        <v>2708</v>
      </c>
      <c r="I191" s="49" t="n">
        <f aca="false">I192+I193</f>
        <v>2846</v>
      </c>
      <c r="J191" s="50" t="n">
        <f aca="false">J192+J193</f>
        <v>0</v>
      </c>
      <c r="K191" s="51" t="n">
        <f aca="false">K192+K193</f>
        <v>0</v>
      </c>
      <c r="L191" s="51" t="n">
        <f aca="false">L192+L193</f>
        <v>0</v>
      </c>
      <c r="M191" s="51" t="n">
        <f aca="false">M192+M193</f>
        <v>0</v>
      </c>
      <c r="N191" s="21" t="s">
        <v>111</v>
      </c>
      <c r="O191" s="52" t="s">
        <v>128</v>
      </c>
      <c r="P191" s="52" t="n">
        <v>1</v>
      </c>
      <c r="Q191" s="52" t="n">
        <v>1</v>
      </c>
      <c r="R191" s="53" t="s">
        <v>34</v>
      </c>
      <c r="S191" s="54" t="s">
        <v>34</v>
      </c>
      <c r="T191" s="52"/>
      <c r="U191" s="53" t="s">
        <v>34</v>
      </c>
      <c r="V191" s="53" t="s">
        <v>34</v>
      </c>
    </row>
    <row r="192" customFormat="false" ht="63" hidden="false" customHeight="false" outlineLevel="0" collapsed="false">
      <c r="A192" s="34"/>
      <c r="B192" s="47"/>
      <c r="C192" s="35"/>
      <c r="D192" s="35"/>
      <c r="E192" s="35"/>
      <c r="F192" s="47" t="s">
        <v>31</v>
      </c>
      <c r="G192" s="48" t="n">
        <f aca="false">SUM(H192:M192)</f>
        <v>0</v>
      </c>
      <c r="H192" s="49" t="n">
        <v>0</v>
      </c>
      <c r="I192" s="49" t="n">
        <v>0</v>
      </c>
      <c r="J192" s="50" t="n">
        <v>0</v>
      </c>
      <c r="K192" s="51" t="n">
        <v>0</v>
      </c>
      <c r="L192" s="51" t="n">
        <v>0</v>
      </c>
      <c r="M192" s="56" t="n">
        <v>0</v>
      </c>
      <c r="N192" s="21"/>
      <c r="O192" s="52"/>
      <c r="P192" s="52"/>
      <c r="Q192" s="52"/>
      <c r="R192" s="53"/>
      <c r="S192" s="54"/>
      <c r="T192" s="52"/>
      <c r="U192" s="53"/>
      <c r="V192" s="53"/>
    </row>
    <row r="193" customFormat="false" ht="47.25" hidden="false" customHeight="false" outlineLevel="0" collapsed="false">
      <c r="A193" s="34"/>
      <c r="B193" s="47"/>
      <c r="C193" s="35"/>
      <c r="D193" s="35"/>
      <c r="E193" s="35"/>
      <c r="F193" s="47" t="s">
        <v>32</v>
      </c>
      <c r="G193" s="48" t="n">
        <f aca="false">SUM(H193:M193)</f>
        <v>5554</v>
      </c>
      <c r="H193" s="49" t="n">
        <v>2708</v>
      </c>
      <c r="I193" s="49" t="n">
        <v>2846</v>
      </c>
      <c r="J193" s="50" t="n">
        <v>0</v>
      </c>
      <c r="K193" s="51" t="n">
        <v>0</v>
      </c>
      <c r="L193" s="51" t="n">
        <v>0</v>
      </c>
      <c r="M193" s="56" t="n">
        <v>0</v>
      </c>
      <c r="N193" s="21"/>
      <c r="O193" s="52"/>
      <c r="P193" s="52"/>
      <c r="Q193" s="52"/>
      <c r="R193" s="53"/>
      <c r="S193" s="54"/>
      <c r="T193" s="52"/>
      <c r="U193" s="53"/>
      <c r="V193" s="53"/>
    </row>
    <row r="194" customFormat="false" ht="15.75" hidden="false" customHeight="true" outlineLevel="0" collapsed="false">
      <c r="A194" s="34"/>
      <c r="B194" s="47" t="s">
        <v>138</v>
      </c>
      <c r="C194" s="35" t="n">
        <v>2021</v>
      </c>
      <c r="D194" s="35" t="n">
        <v>2026</v>
      </c>
      <c r="E194" s="35" t="s">
        <v>28</v>
      </c>
      <c r="F194" s="47" t="s">
        <v>29</v>
      </c>
      <c r="G194" s="48" t="n">
        <f aca="false">SUM(H194:M194)</f>
        <v>5554</v>
      </c>
      <c r="H194" s="49" t="n">
        <f aca="false">H195+H196</f>
        <v>2708</v>
      </c>
      <c r="I194" s="49" t="n">
        <f aca="false">I195+I196</f>
        <v>2846</v>
      </c>
      <c r="J194" s="50" t="n">
        <f aca="false">J195+J196</f>
        <v>0</v>
      </c>
      <c r="K194" s="51" t="n">
        <f aca="false">K195+K196</f>
        <v>0</v>
      </c>
      <c r="L194" s="51" t="n">
        <v>0</v>
      </c>
      <c r="M194" s="51" t="n">
        <v>0</v>
      </c>
      <c r="N194" s="21" t="s">
        <v>111</v>
      </c>
      <c r="O194" s="52" t="s">
        <v>128</v>
      </c>
      <c r="P194" s="52" t="n">
        <v>1</v>
      </c>
      <c r="Q194" s="52" t="n">
        <v>1</v>
      </c>
      <c r="R194" s="53" t="s">
        <v>34</v>
      </c>
      <c r="S194" s="54" t="s">
        <v>34</v>
      </c>
      <c r="T194" s="52"/>
      <c r="U194" s="53" t="s">
        <v>34</v>
      </c>
      <c r="V194" s="53" t="n">
        <v>1</v>
      </c>
    </row>
    <row r="195" customFormat="false" ht="63" hidden="false" customHeight="false" outlineLevel="0" collapsed="false">
      <c r="A195" s="34"/>
      <c r="B195" s="47"/>
      <c r="C195" s="35"/>
      <c r="D195" s="35"/>
      <c r="E195" s="35"/>
      <c r="F195" s="47" t="s">
        <v>31</v>
      </c>
      <c r="G195" s="48" t="n">
        <f aca="false">SUM(H195:M195)</f>
        <v>0</v>
      </c>
      <c r="H195" s="49" t="n">
        <v>0</v>
      </c>
      <c r="I195" s="49" t="n">
        <v>0</v>
      </c>
      <c r="J195" s="50" t="n">
        <v>0</v>
      </c>
      <c r="K195" s="51" t="n">
        <v>0</v>
      </c>
      <c r="L195" s="51" t="n">
        <v>0</v>
      </c>
      <c r="M195" s="56" t="n">
        <v>0</v>
      </c>
      <c r="N195" s="21"/>
      <c r="O195" s="52"/>
      <c r="P195" s="52"/>
      <c r="Q195" s="52"/>
      <c r="R195" s="53"/>
      <c r="S195" s="54"/>
      <c r="T195" s="52"/>
      <c r="U195" s="53"/>
      <c r="V195" s="53"/>
    </row>
    <row r="196" customFormat="false" ht="47.25" hidden="false" customHeight="false" outlineLevel="0" collapsed="false">
      <c r="A196" s="34"/>
      <c r="B196" s="47"/>
      <c r="C196" s="35"/>
      <c r="D196" s="35"/>
      <c r="E196" s="35"/>
      <c r="F196" s="47" t="s">
        <v>32</v>
      </c>
      <c r="G196" s="48" t="n">
        <f aca="false">SUM(H196:M196)</f>
        <v>5554</v>
      </c>
      <c r="H196" s="49" t="n">
        <v>2708</v>
      </c>
      <c r="I196" s="49" t="n">
        <v>2846</v>
      </c>
      <c r="J196" s="50" t="n">
        <v>0</v>
      </c>
      <c r="K196" s="51" t="n">
        <v>0</v>
      </c>
      <c r="L196" s="51" t="n">
        <v>0</v>
      </c>
      <c r="M196" s="56" t="n">
        <v>0</v>
      </c>
      <c r="N196" s="21"/>
      <c r="O196" s="52"/>
      <c r="P196" s="52"/>
      <c r="Q196" s="52"/>
      <c r="R196" s="53"/>
      <c r="S196" s="54"/>
      <c r="T196" s="52"/>
      <c r="U196" s="53"/>
      <c r="V196" s="53"/>
    </row>
    <row r="197" customFormat="false" ht="15.75" hidden="false" customHeight="true" outlineLevel="0" collapsed="false">
      <c r="A197" s="34"/>
      <c r="B197" s="47" t="s">
        <v>139</v>
      </c>
      <c r="C197" s="35" t="n">
        <v>2021</v>
      </c>
      <c r="D197" s="35" t="n">
        <v>2026</v>
      </c>
      <c r="E197" s="35" t="s">
        <v>28</v>
      </c>
      <c r="F197" s="47" t="s">
        <v>29</v>
      </c>
      <c r="G197" s="48" t="n">
        <f aca="false">SUM(H197:M197)</f>
        <v>75000</v>
      </c>
      <c r="H197" s="49" t="n">
        <f aca="false">H198+H199</f>
        <v>20000</v>
      </c>
      <c r="I197" s="49" t="n">
        <f aca="false">I198+I199</f>
        <v>20000</v>
      </c>
      <c r="J197" s="50" t="n">
        <f aca="false">J198+J199</f>
        <v>35000</v>
      </c>
      <c r="K197" s="51" t="n">
        <f aca="false">K198+K199</f>
        <v>0</v>
      </c>
      <c r="L197" s="51" t="n">
        <v>0</v>
      </c>
      <c r="M197" s="51" t="n">
        <v>0</v>
      </c>
      <c r="N197" s="21" t="s">
        <v>140</v>
      </c>
      <c r="O197" s="52" t="s">
        <v>141</v>
      </c>
      <c r="P197" s="52" t="n">
        <v>2</v>
      </c>
      <c r="Q197" s="52" t="n">
        <v>2</v>
      </c>
      <c r="R197" s="53" t="n">
        <v>2</v>
      </c>
      <c r="S197" s="54" t="n">
        <v>2</v>
      </c>
      <c r="T197" s="52"/>
      <c r="U197" s="52" t="s">
        <v>34</v>
      </c>
      <c r="V197" s="52" t="s">
        <v>34</v>
      </c>
    </row>
    <row r="198" customFormat="false" ht="63" hidden="false" customHeight="false" outlineLevel="0" collapsed="false">
      <c r="A198" s="34"/>
      <c r="B198" s="47"/>
      <c r="C198" s="35"/>
      <c r="D198" s="35"/>
      <c r="E198" s="35"/>
      <c r="F198" s="47" t="s">
        <v>31</v>
      </c>
      <c r="G198" s="48" t="n">
        <f aca="false">SUM(H198:M198)</f>
        <v>0</v>
      </c>
      <c r="H198" s="49" t="n">
        <v>0</v>
      </c>
      <c r="I198" s="49" t="n">
        <v>0</v>
      </c>
      <c r="J198" s="50" t="n">
        <v>0</v>
      </c>
      <c r="K198" s="51" t="n">
        <v>0</v>
      </c>
      <c r="L198" s="51" t="n">
        <v>0</v>
      </c>
      <c r="M198" s="56" t="n">
        <v>0</v>
      </c>
      <c r="N198" s="21"/>
      <c r="O198" s="52"/>
      <c r="P198" s="52"/>
      <c r="Q198" s="52"/>
      <c r="R198" s="53"/>
      <c r="S198" s="54"/>
      <c r="T198" s="52"/>
      <c r="U198" s="52"/>
      <c r="V198" s="52"/>
    </row>
    <row r="199" customFormat="false" ht="47.25" hidden="false" customHeight="false" outlineLevel="0" collapsed="false">
      <c r="A199" s="34"/>
      <c r="B199" s="47"/>
      <c r="C199" s="35"/>
      <c r="D199" s="35"/>
      <c r="E199" s="35"/>
      <c r="F199" s="47" t="s">
        <v>32</v>
      </c>
      <c r="G199" s="48" t="n">
        <f aca="false">SUM(H199:M199)</f>
        <v>75000</v>
      </c>
      <c r="H199" s="49" t="n">
        <v>20000</v>
      </c>
      <c r="I199" s="49" t="n">
        <v>20000</v>
      </c>
      <c r="J199" s="50" t="n">
        <v>35000</v>
      </c>
      <c r="K199" s="51" t="n">
        <v>0</v>
      </c>
      <c r="L199" s="51" t="n">
        <v>0</v>
      </c>
      <c r="M199" s="56" t="n">
        <v>0</v>
      </c>
      <c r="N199" s="21"/>
      <c r="O199" s="52"/>
      <c r="P199" s="52"/>
      <c r="Q199" s="52"/>
      <c r="R199" s="53"/>
      <c r="S199" s="54"/>
      <c r="T199" s="52"/>
      <c r="U199" s="52"/>
      <c r="V199" s="52"/>
    </row>
    <row r="200" customFormat="false" ht="15.75" hidden="false" customHeight="true" outlineLevel="0" collapsed="false">
      <c r="A200" s="34"/>
      <c r="B200" s="47" t="s">
        <v>142</v>
      </c>
      <c r="C200" s="35" t="n">
        <v>2021</v>
      </c>
      <c r="D200" s="35" t="n">
        <v>2026</v>
      </c>
      <c r="E200" s="35" t="s">
        <v>28</v>
      </c>
      <c r="F200" s="47" t="s">
        <v>29</v>
      </c>
      <c r="G200" s="48" t="n">
        <f aca="false">SUM(H200:M200)</f>
        <v>25250</v>
      </c>
      <c r="H200" s="49" t="n">
        <f aca="false">H201+H202</f>
        <v>0</v>
      </c>
      <c r="I200" s="49" t="n">
        <f aca="false">I201+I202</f>
        <v>0</v>
      </c>
      <c r="J200" s="50" t="n">
        <f aca="false">J201+J202</f>
        <v>25250</v>
      </c>
      <c r="K200" s="51" t="n">
        <f aca="false">K201+K202</f>
        <v>0</v>
      </c>
      <c r="L200" s="51" t="n">
        <v>0</v>
      </c>
      <c r="M200" s="51" t="n">
        <v>0</v>
      </c>
      <c r="N200" s="21" t="s">
        <v>143</v>
      </c>
      <c r="O200" s="52" t="s">
        <v>118</v>
      </c>
      <c r="P200" s="52" t="s">
        <v>34</v>
      </c>
      <c r="Q200" s="52" t="s">
        <v>34</v>
      </c>
      <c r="R200" s="53" t="s">
        <v>34</v>
      </c>
      <c r="S200" s="54" t="n">
        <v>1</v>
      </c>
      <c r="T200" s="52"/>
      <c r="U200" s="52" t="s">
        <v>34</v>
      </c>
      <c r="V200" s="52" t="s">
        <v>34</v>
      </c>
    </row>
    <row r="201" customFormat="false" ht="63" hidden="false" customHeight="false" outlineLevel="0" collapsed="false">
      <c r="A201" s="34"/>
      <c r="B201" s="47"/>
      <c r="C201" s="35"/>
      <c r="D201" s="35"/>
      <c r="E201" s="35"/>
      <c r="F201" s="47" t="s">
        <v>31</v>
      </c>
      <c r="G201" s="48" t="n">
        <f aca="false">SUM(H201:M201)</f>
        <v>25250</v>
      </c>
      <c r="H201" s="49" t="n">
        <v>0</v>
      </c>
      <c r="I201" s="49" t="n">
        <v>0</v>
      </c>
      <c r="J201" s="50" t="n">
        <v>25250</v>
      </c>
      <c r="K201" s="51" t="n">
        <v>0</v>
      </c>
      <c r="L201" s="51" t="n">
        <v>0</v>
      </c>
      <c r="M201" s="56" t="n">
        <v>0</v>
      </c>
      <c r="N201" s="21"/>
      <c r="O201" s="52"/>
      <c r="P201" s="52"/>
      <c r="Q201" s="52"/>
      <c r="R201" s="53"/>
      <c r="S201" s="54"/>
      <c r="T201" s="52"/>
      <c r="U201" s="52"/>
      <c r="V201" s="52"/>
    </row>
    <row r="202" customFormat="false" ht="72.6" hidden="false" customHeight="true" outlineLevel="0" collapsed="false">
      <c r="A202" s="34"/>
      <c r="B202" s="47"/>
      <c r="C202" s="35"/>
      <c r="D202" s="35"/>
      <c r="E202" s="35"/>
      <c r="F202" s="47" t="s">
        <v>32</v>
      </c>
      <c r="G202" s="48" t="n">
        <f aca="false">SUM(H202:M202)</f>
        <v>0</v>
      </c>
      <c r="H202" s="49" t="n">
        <v>0</v>
      </c>
      <c r="I202" s="49" t="n">
        <v>0</v>
      </c>
      <c r="J202" s="50"/>
      <c r="K202" s="51" t="n">
        <v>0</v>
      </c>
      <c r="L202" s="51" t="n">
        <v>0</v>
      </c>
      <c r="M202" s="56" t="n">
        <v>0</v>
      </c>
      <c r="N202" s="21"/>
      <c r="O202" s="52"/>
      <c r="P202" s="52"/>
      <c r="Q202" s="52"/>
      <c r="R202" s="53"/>
      <c r="S202" s="54"/>
      <c r="T202" s="52"/>
      <c r="U202" s="52"/>
      <c r="V202" s="52"/>
    </row>
    <row r="203" s="45" customFormat="true" ht="35.45" hidden="false" customHeight="true" outlineLevel="0" collapsed="false">
      <c r="A203" s="44" t="s">
        <v>144</v>
      </c>
      <c r="B203" s="44"/>
      <c r="C203" s="101" t="n">
        <v>2021</v>
      </c>
      <c r="D203" s="101" t="n">
        <v>2026</v>
      </c>
      <c r="E203" s="101" t="s">
        <v>28</v>
      </c>
      <c r="F203" s="102" t="s">
        <v>29</v>
      </c>
      <c r="G203" s="85" t="n">
        <f aca="false">SUM(H203:M203)</f>
        <v>40598659.67</v>
      </c>
      <c r="H203" s="86" t="n">
        <f aca="false">H204+H205</f>
        <v>6052343.14</v>
      </c>
      <c r="I203" s="86" t="n">
        <f aca="false">I204+I205</f>
        <v>6870663.65</v>
      </c>
      <c r="J203" s="103" t="n">
        <f aca="false">J204+J205</f>
        <v>7008197.6</v>
      </c>
      <c r="K203" s="85" t="n">
        <f aca="false">K204+K205</f>
        <v>7505845.94</v>
      </c>
      <c r="L203" s="85" t="n">
        <f aca="false">L204+L205</f>
        <v>6678815.09</v>
      </c>
      <c r="M203" s="85" t="n">
        <f aca="false">M204+M205</f>
        <v>6482794.25</v>
      </c>
      <c r="N203" s="104" t="s">
        <v>30</v>
      </c>
      <c r="O203" s="105" t="s">
        <v>30</v>
      </c>
      <c r="P203" s="105" t="s">
        <v>34</v>
      </c>
      <c r="Q203" s="105" t="s">
        <v>34</v>
      </c>
      <c r="R203" s="90" t="s">
        <v>34</v>
      </c>
      <c r="S203" s="106" t="s">
        <v>34</v>
      </c>
      <c r="T203" s="105"/>
      <c r="U203" s="105" t="s">
        <v>30</v>
      </c>
      <c r="V203" s="105" t="s">
        <v>30</v>
      </c>
    </row>
    <row r="204" s="45" customFormat="true" ht="63" hidden="false" customHeight="false" outlineLevel="0" collapsed="false">
      <c r="A204" s="44"/>
      <c r="B204" s="44"/>
      <c r="C204" s="101"/>
      <c r="D204" s="101"/>
      <c r="E204" s="101"/>
      <c r="F204" s="102" t="s">
        <v>31</v>
      </c>
      <c r="G204" s="85" t="n">
        <f aca="false">SUM(H204:M204)</f>
        <v>38815028.85</v>
      </c>
      <c r="H204" s="86" t="n">
        <f aca="false">H126+H144</f>
        <v>5843114.14</v>
      </c>
      <c r="I204" s="86" t="n">
        <f aca="false">I126+I144</f>
        <v>6455985.83</v>
      </c>
      <c r="J204" s="103" t="n">
        <f aca="false">J126+J144</f>
        <v>6741984.6</v>
      </c>
      <c r="K204" s="85" t="n">
        <f aca="false">K126+K144</f>
        <v>7235969.94</v>
      </c>
      <c r="L204" s="85" t="n">
        <f aca="false">L126+L144</f>
        <v>6381140.09</v>
      </c>
      <c r="M204" s="85" t="n">
        <f aca="false">M126+M144</f>
        <v>6156834.25</v>
      </c>
      <c r="N204" s="104"/>
      <c r="O204" s="105"/>
      <c r="P204" s="105"/>
      <c r="Q204" s="105"/>
      <c r="R204" s="90"/>
      <c r="S204" s="106"/>
      <c r="T204" s="105"/>
      <c r="U204" s="105"/>
      <c r="V204" s="105"/>
      <c r="W204" s="108"/>
    </row>
    <row r="205" s="45" customFormat="true" ht="47.25" hidden="false" customHeight="false" outlineLevel="0" collapsed="false">
      <c r="A205" s="44"/>
      <c r="B205" s="44"/>
      <c r="C205" s="101"/>
      <c r="D205" s="101"/>
      <c r="E205" s="101"/>
      <c r="F205" s="102" t="s">
        <v>32</v>
      </c>
      <c r="G205" s="85" t="n">
        <f aca="false">SUM(H205:M205)</f>
        <v>1783630.82</v>
      </c>
      <c r="H205" s="86" t="n">
        <f aca="false">H127+H145</f>
        <v>209229</v>
      </c>
      <c r="I205" s="86" t="n">
        <f aca="false">I127+I145</f>
        <v>414677.82</v>
      </c>
      <c r="J205" s="103" t="n">
        <f aca="false">J127+J145</f>
        <v>266213</v>
      </c>
      <c r="K205" s="85" t="n">
        <f aca="false">K127+K145</f>
        <v>269876</v>
      </c>
      <c r="L205" s="85" t="n">
        <f aca="false">L127+L145</f>
        <v>297675</v>
      </c>
      <c r="M205" s="85" t="n">
        <f aca="false">M127+M145</f>
        <v>325960</v>
      </c>
      <c r="N205" s="104"/>
      <c r="O205" s="105"/>
      <c r="P205" s="105"/>
      <c r="Q205" s="105"/>
      <c r="R205" s="90"/>
      <c r="S205" s="106"/>
      <c r="T205" s="105"/>
      <c r="U205" s="105"/>
      <c r="V205" s="105"/>
      <c r="W205" s="108"/>
    </row>
    <row r="206" s="117" customFormat="true" ht="20.45" hidden="false" customHeight="true" outlineLevel="0" collapsed="false">
      <c r="A206" s="114" t="s">
        <v>145</v>
      </c>
      <c r="B206" s="114"/>
      <c r="C206" s="115" t="s">
        <v>146</v>
      </c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</row>
    <row r="207" s="117" customFormat="true" ht="43.15" hidden="false" customHeight="true" outlineLevel="0" collapsed="false">
      <c r="A207" s="114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</row>
    <row r="208" s="117" customFormat="true" ht="25.9" hidden="false" customHeight="true" outlineLevel="0" collapsed="false">
      <c r="A208" s="118" t="s">
        <v>147</v>
      </c>
      <c r="B208" s="118"/>
      <c r="C208" s="115" t="s">
        <v>148</v>
      </c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</row>
    <row r="209" s="119" customFormat="true" ht="27" hidden="false" customHeight="true" outlineLevel="0" collapsed="false">
      <c r="A209" s="118"/>
      <c r="B209" s="118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</row>
    <row r="210" s="119" customFormat="true" ht="96.6" hidden="false" customHeight="true" outlineLevel="0" collapsed="false">
      <c r="A210" s="118"/>
      <c r="B210" s="118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</row>
    <row r="211" s="117" customFormat="true" ht="31.5" hidden="false" customHeight="false" outlineLevel="0" collapsed="false">
      <c r="A211" s="120" t="n">
        <v>1</v>
      </c>
      <c r="B211" s="121" t="s">
        <v>149</v>
      </c>
      <c r="C211" s="122" t="n">
        <v>2021</v>
      </c>
      <c r="D211" s="122" t="n">
        <v>2026</v>
      </c>
      <c r="E211" s="123" t="s">
        <v>30</v>
      </c>
      <c r="F211" s="124" t="s">
        <v>29</v>
      </c>
      <c r="G211" s="86" t="n">
        <f aca="false">G214</f>
        <v>15000</v>
      </c>
      <c r="H211" s="86" t="n">
        <f aca="false">H214</f>
        <v>0</v>
      </c>
      <c r="I211" s="86" t="n">
        <f aca="false">I214</f>
        <v>0</v>
      </c>
      <c r="J211" s="87" t="n">
        <f aca="false">J214</f>
        <v>0</v>
      </c>
      <c r="K211" s="86" t="n">
        <f aca="false">K214</f>
        <v>5000</v>
      </c>
      <c r="L211" s="86" t="n">
        <f aca="false">L214</f>
        <v>5000</v>
      </c>
      <c r="M211" s="86" t="n">
        <f aca="false">M214</f>
        <v>5000</v>
      </c>
      <c r="N211" s="122" t="s">
        <v>30</v>
      </c>
      <c r="O211" s="122" t="s">
        <v>30</v>
      </c>
      <c r="P211" s="122" t="s">
        <v>30</v>
      </c>
      <c r="Q211" s="122" t="s">
        <v>30</v>
      </c>
      <c r="R211" s="122" t="s">
        <v>30</v>
      </c>
      <c r="S211" s="125" t="s">
        <v>30</v>
      </c>
      <c r="T211" s="126"/>
      <c r="U211" s="122" t="s">
        <v>30</v>
      </c>
      <c r="V211" s="122" t="s">
        <v>30</v>
      </c>
    </row>
    <row r="212" s="117" customFormat="true" ht="65.45" hidden="false" customHeight="true" outlineLevel="0" collapsed="false">
      <c r="A212" s="120"/>
      <c r="B212" s="127" t="s">
        <v>146</v>
      </c>
      <c r="C212" s="122"/>
      <c r="D212" s="122"/>
      <c r="E212" s="123"/>
      <c r="F212" s="128" t="s">
        <v>150</v>
      </c>
      <c r="G212" s="86" t="n">
        <f aca="false">G215</f>
        <v>15000</v>
      </c>
      <c r="H212" s="86" t="n">
        <f aca="false">H215</f>
        <v>0</v>
      </c>
      <c r="I212" s="86" t="n">
        <f aca="false">I215</f>
        <v>0</v>
      </c>
      <c r="J212" s="87" t="n">
        <f aca="false">J215</f>
        <v>0</v>
      </c>
      <c r="K212" s="86" t="n">
        <f aca="false">K215</f>
        <v>5000</v>
      </c>
      <c r="L212" s="86" t="n">
        <f aca="false">L215</f>
        <v>5000</v>
      </c>
      <c r="M212" s="86" t="n">
        <f aca="false">M215</f>
        <v>5000</v>
      </c>
      <c r="N212" s="122"/>
      <c r="O212" s="122"/>
      <c r="P212" s="122"/>
      <c r="Q212" s="122"/>
      <c r="R212" s="122"/>
      <c r="S212" s="125"/>
      <c r="T212" s="129"/>
      <c r="U212" s="122"/>
      <c r="V212" s="122"/>
    </row>
    <row r="213" s="131" customFormat="true" ht="33" hidden="false" customHeight="true" outlineLevel="0" collapsed="false">
      <c r="A213" s="120"/>
      <c r="B213" s="127"/>
      <c r="C213" s="122"/>
      <c r="D213" s="122"/>
      <c r="E213" s="123"/>
      <c r="F213" s="128" t="s">
        <v>151</v>
      </c>
      <c r="G213" s="86" t="n">
        <f aca="false">G216</f>
        <v>0</v>
      </c>
      <c r="H213" s="86" t="n">
        <f aca="false">H216</f>
        <v>0</v>
      </c>
      <c r="I213" s="86" t="n">
        <f aca="false">I216</f>
        <v>0</v>
      </c>
      <c r="J213" s="87" t="n">
        <f aca="false">J216</f>
        <v>0</v>
      </c>
      <c r="K213" s="86" t="n">
        <f aca="false">K216</f>
        <v>0</v>
      </c>
      <c r="L213" s="86" t="n">
        <f aca="false">L216</f>
        <v>0</v>
      </c>
      <c r="M213" s="86" t="n">
        <f aca="false">M216</f>
        <v>0</v>
      </c>
      <c r="N213" s="122"/>
      <c r="O213" s="122"/>
      <c r="P213" s="122"/>
      <c r="Q213" s="122"/>
      <c r="R213" s="122"/>
      <c r="S213" s="125"/>
      <c r="T213" s="130"/>
      <c r="U213" s="122"/>
      <c r="V213" s="122"/>
    </row>
    <row r="214" s="5" customFormat="true" ht="15.6" hidden="false" customHeight="true" outlineLevel="0" collapsed="false">
      <c r="A214" s="132"/>
      <c r="B214" s="133" t="s">
        <v>152</v>
      </c>
      <c r="C214" s="134" t="n">
        <v>2021</v>
      </c>
      <c r="D214" s="134" t="n">
        <v>2026</v>
      </c>
      <c r="E214" s="53" t="s">
        <v>28</v>
      </c>
      <c r="F214" s="135" t="s">
        <v>29</v>
      </c>
      <c r="G214" s="62" t="n">
        <f aca="false">G217+G220+G223+G226</f>
        <v>15000</v>
      </c>
      <c r="H214" s="62" t="n">
        <f aca="false">H217+H220+H223+H226</f>
        <v>0</v>
      </c>
      <c r="I214" s="62" t="n">
        <f aca="false">I217+I220+I223+I226</f>
        <v>0</v>
      </c>
      <c r="J214" s="100" t="n">
        <f aca="false">J217+J220+J223+J226</f>
        <v>0</v>
      </c>
      <c r="K214" s="62" t="n">
        <f aca="false">K217+K220+K223+K226</f>
        <v>5000</v>
      </c>
      <c r="L214" s="62" t="n">
        <f aca="false">L217+L220+L223+L226</f>
        <v>5000</v>
      </c>
      <c r="M214" s="62" t="n">
        <f aca="false">M217+M220+M223+M226</f>
        <v>5000</v>
      </c>
      <c r="N214" s="134" t="s">
        <v>30</v>
      </c>
      <c r="O214" s="134" t="s">
        <v>30</v>
      </c>
      <c r="P214" s="134" t="s">
        <v>30</v>
      </c>
      <c r="Q214" s="134" t="s">
        <v>34</v>
      </c>
      <c r="R214" s="134" t="s">
        <v>34</v>
      </c>
      <c r="S214" s="136" t="s">
        <v>34</v>
      </c>
      <c r="T214" s="137"/>
      <c r="U214" s="134" t="s">
        <v>30</v>
      </c>
      <c r="V214" s="134" t="s">
        <v>30</v>
      </c>
    </row>
    <row r="215" s="5" customFormat="true" ht="63" hidden="false" customHeight="true" outlineLevel="0" collapsed="false">
      <c r="A215" s="132"/>
      <c r="B215" s="138" t="s">
        <v>153</v>
      </c>
      <c r="C215" s="134"/>
      <c r="D215" s="134"/>
      <c r="E215" s="53"/>
      <c r="F215" s="139" t="s">
        <v>150</v>
      </c>
      <c r="G215" s="62" t="n">
        <f aca="false">G218+G221+G224+G227</f>
        <v>15000</v>
      </c>
      <c r="H215" s="62" t="n">
        <f aca="false">H218+H221+H224+H227</f>
        <v>0</v>
      </c>
      <c r="I215" s="62" t="n">
        <f aca="false">I218+I221+I224+I227</f>
        <v>0</v>
      </c>
      <c r="J215" s="100" t="n">
        <f aca="false">J218+J221+J224+J227</f>
        <v>0</v>
      </c>
      <c r="K215" s="62" t="n">
        <f aca="false">K218+K221+K224+K227</f>
        <v>5000</v>
      </c>
      <c r="L215" s="62" t="n">
        <f aca="false">L218+L221+L224+L227</f>
        <v>5000</v>
      </c>
      <c r="M215" s="62" t="n">
        <f aca="false">M218+M221+M224+M227</f>
        <v>5000</v>
      </c>
      <c r="N215" s="134"/>
      <c r="O215" s="134"/>
      <c r="P215" s="134"/>
      <c r="Q215" s="134"/>
      <c r="R215" s="134"/>
      <c r="S215" s="136"/>
      <c r="T215" s="140"/>
      <c r="U215" s="134"/>
      <c r="V215" s="134"/>
    </row>
    <row r="216" s="5" customFormat="true" ht="32.45" hidden="false" customHeight="true" outlineLevel="0" collapsed="false">
      <c r="A216" s="132"/>
      <c r="B216" s="138"/>
      <c r="C216" s="134"/>
      <c r="D216" s="134"/>
      <c r="E216" s="53"/>
      <c r="F216" s="139" t="s">
        <v>151</v>
      </c>
      <c r="G216" s="62" t="n">
        <f aca="false">G219+G222+G225+G228</f>
        <v>0</v>
      </c>
      <c r="H216" s="62" t="n">
        <f aca="false">H219+H222+H225+H228</f>
        <v>0</v>
      </c>
      <c r="I216" s="62" t="n">
        <f aca="false">I219+I222+I225+I228</f>
        <v>0</v>
      </c>
      <c r="J216" s="100" t="n">
        <f aca="false">J219+J222+J225+J228</f>
        <v>0</v>
      </c>
      <c r="K216" s="62" t="n">
        <f aca="false">K219+K222+K225+K228</f>
        <v>0</v>
      </c>
      <c r="L216" s="62" t="n">
        <f aca="false">L219+L222+L225+L228</f>
        <v>0</v>
      </c>
      <c r="M216" s="62" t="n">
        <f aca="false">M219+M222+M225+M228</f>
        <v>0</v>
      </c>
      <c r="N216" s="134"/>
      <c r="O216" s="134"/>
      <c r="P216" s="134"/>
      <c r="Q216" s="134"/>
      <c r="R216" s="134"/>
      <c r="S216" s="136"/>
      <c r="T216" s="141"/>
      <c r="U216" s="134"/>
      <c r="V216" s="134"/>
    </row>
    <row r="217" s="5" customFormat="true" ht="15.6" hidden="false" customHeight="true" outlineLevel="0" collapsed="false">
      <c r="A217" s="132"/>
      <c r="B217" s="133" t="s">
        <v>154</v>
      </c>
      <c r="C217" s="134" t="n">
        <v>2021</v>
      </c>
      <c r="D217" s="134" t="n">
        <v>2026</v>
      </c>
      <c r="E217" s="53" t="s">
        <v>28</v>
      </c>
      <c r="F217" s="135" t="s">
        <v>29</v>
      </c>
      <c r="G217" s="62" t="n">
        <f aca="false">SUM(H217:J217)</f>
        <v>0</v>
      </c>
      <c r="H217" s="62" t="n">
        <f aca="false">H218+H219</f>
        <v>0</v>
      </c>
      <c r="I217" s="62" t="n">
        <f aca="false">I218+I219</f>
        <v>0</v>
      </c>
      <c r="J217" s="100" t="n">
        <v>0</v>
      </c>
      <c r="K217" s="62" t="n">
        <f aca="false">K218+K219</f>
        <v>0</v>
      </c>
      <c r="L217" s="62" t="n">
        <f aca="false">L218+L219</f>
        <v>0</v>
      </c>
      <c r="M217" s="62" t="n">
        <f aca="false">M218+M219</f>
        <v>0</v>
      </c>
      <c r="N217" s="53" t="s">
        <v>155</v>
      </c>
      <c r="O217" s="134" t="s">
        <v>37</v>
      </c>
      <c r="P217" s="134" t="s">
        <v>34</v>
      </c>
      <c r="Q217" s="134" t="s">
        <v>34</v>
      </c>
      <c r="R217" s="134" t="s">
        <v>34</v>
      </c>
      <c r="S217" s="136" t="s">
        <v>34</v>
      </c>
      <c r="T217" s="137"/>
      <c r="U217" s="134" t="s">
        <v>34</v>
      </c>
      <c r="V217" s="134" t="s">
        <v>30</v>
      </c>
    </row>
    <row r="218" s="5" customFormat="true" ht="63" hidden="false" customHeight="true" outlineLevel="0" collapsed="false">
      <c r="A218" s="132"/>
      <c r="B218" s="138" t="s">
        <v>156</v>
      </c>
      <c r="C218" s="134"/>
      <c r="D218" s="134"/>
      <c r="E218" s="53"/>
      <c r="F218" s="77" t="s">
        <v>31</v>
      </c>
      <c r="G218" s="62" t="n">
        <f aca="false">SUM(H218:J218)</f>
        <v>0</v>
      </c>
      <c r="H218" s="62" t="n">
        <v>0</v>
      </c>
      <c r="I218" s="62" t="n">
        <v>0</v>
      </c>
      <c r="J218" s="100" t="n">
        <v>0</v>
      </c>
      <c r="K218" s="62" t="n">
        <v>0</v>
      </c>
      <c r="L218" s="62" t="n">
        <v>0</v>
      </c>
      <c r="M218" s="62" t="n">
        <v>0</v>
      </c>
      <c r="N218" s="53"/>
      <c r="O218" s="134"/>
      <c r="P218" s="134"/>
      <c r="Q218" s="134"/>
      <c r="R218" s="134"/>
      <c r="S218" s="136"/>
      <c r="T218" s="140"/>
      <c r="U218" s="134"/>
      <c r="V218" s="134"/>
    </row>
    <row r="219" s="5" customFormat="true" ht="47.25" hidden="false" customHeight="false" outlineLevel="0" collapsed="false">
      <c r="A219" s="132"/>
      <c r="B219" s="138"/>
      <c r="C219" s="134"/>
      <c r="D219" s="134"/>
      <c r="E219" s="53"/>
      <c r="F219" s="77" t="s">
        <v>32</v>
      </c>
      <c r="G219" s="62" t="n">
        <f aca="false">SUM(H219:J219)</f>
        <v>0</v>
      </c>
      <c r="H219" s="62" t="n">
        <v>0</v>
      </c>
      <c r="I219" s="62" t="n">
        <v>0</v>
      </c>
      <c r="J219" s="100" t="n">
        <v>0</v>
      </c>
      <c r="K219" s="62" t="n">
        <v>0</v>
      </c>
      <c r="L219" s="62" t="n">
        <v>0</v>
      </c>
      <c r="M219" s="62" t="n">
        <v>0</v>
      </c>
      <c r="N219" s="53"/>
      <c r="O219" s="134"/>
      <c r="P219" s="134"/>
      <c r="Q219" s="134"/>
      <c r="R219" s="134"/>
      <c r="S219" s="136"/>
      <c r="T219" s="141"/>
      <c r="U219" s="134"/>
      <c r="V219" s="134"/>
    </row>
    <row r="220" s="5" customFormat="true" ht="15.6" hidden="false" customHeight="true" outlineLevel="0" collapsed="false">
      <c r="A220" s="132"/>
      <c r="B220" s="133" t="s">
        <v>157</v>
      </c>
      <c r="C220" s="134" t="n">
        <v>2021</v>
      </c>
      <c r="D220" s="134" t="n">
        <v>2026</v>
      </c>
      <c r="E220" s="53" t="s">
        <v>28</v>
      </c>
      <c r="F220" s="135" t="s">
        <v>29</v>
      </c>
      <c r="G220" s="62" t="n">
        <f aca="false">G221+G222</f>
        <v>15000</v>
      </c>
      <c r="H220" s="62" t="n">
        <f aca="false">H221+H222</f>
        <v>0</v>
      </c>
      <c r="I220" s="62" t="n">
        <f aca="false">I221+I222</f>
        <v>0</v>
      </c>
      <c r="J220" s="100" t="n">
        <f aca="false">SUM(J221:J222)</f>
        <v>0</v>
      </c>
      <c r="K220" s="62" t="n">
        <f aca="false">K221+K222</f>
        <v>5000</v>
      </c>
      <c r="L220" s="62" t="n">
        <f aca="false">L221+L222</f>
        <v>5000</v>
      </c>
      <c r="M220" s="62" t="n">
        <f aca="false">M221+M222</f>
        <v>5000</v>
      </c>
      <c r="N220" s="53" t="s">
        <v>158</v>
      </c>
      <c r="O220" s="134" t="s">
        <v>37</v>
      </c>
      <c r="P220" s="134" t="s">
        <v>34</v>
      </c>
      <c r="Q220" s="134" t="n">
        <v>0.01</v>
      </c>
      <c r="R220" s="134" t="n">
        <v>0.01</v>
      </c>
      <c r="S220" s="136" t="s">
        <v>34</v>
      </c>
      <c r="T220" s="137"/>
      <c r="U220" s="134" t="n">
        <v>0.01</v>
      </c>
      <c r="V220" s="134" t="n">
        <v>0.01</v>
      </c>
    </row>
    <row r="221" s="5" customFormat="true" ht="63" hidden="false" customHeight="true" outlineLevel="0" collapsed="false">
      <c r="A221" s="132"/>
      <c r="B221" s="138" t="s">
        <v>159</v>
      </c>
      <c r="C221" s="134"/>
      <c r="D221" s="134"/>
      <c r="E221" s="53"/>
      <c r="F221" s="77" t="s">
        <v>31</v>
      </c>
      <c r="G221" s="62" t="n">
        <f aca="false">SUM(H221:M221)</f>
        <v>15000</v>
      </c>
      <c r="H221" s="62" t="n">
        <v>0</v>
      </c>
      <c r="I221" s="62" t="n">
        <v>0</v>
      </c>
      <c r="J221" s="100" t="n">
        <v>0</v>
      </c>
      <c r="K221" s="62" t="n">
        <v>5000</v>
      </c>
      <c r="L221" s="62" t="n">
        <v>5000</v>
      </c>
      <c r="M221" s="62" t="n">
        <v>5000</v>
      </c>
      <c r="N221" s="53"/>
      <c r="O221" s="134"/>
      <c r="P221" s="134"/>
      <c r="Q221" s="134"/>
      <c r="R221" s="134"/>
      <c r="S221" s="136"/>
      <c r="T221" s="140"/>
      <c r="U221" s="134"/>
      <c r="V221" s="134"/>
    </row>
    <row r="222" s="5" customFormat="true" ht="47.25" hidden="false" customHeight="false" outlineLevel="0" collapsed="false">
      <c r="A222" s="132"/>
      <c r="B222" s="138"/>
      <c r="C222" s="134"/>
      <c r="D222" s="134"/>
      <c r="E222" s="53"/>
      <c r="F222" s="77" t="s">
        <v>32</v>
      </c>
      <c r="G222" s="62" t="n">
        <f aca="false">SUM(H222:J222)</f>
        <v>0</v>
      </c>
      <c r="H222" s="62" t="n">
        <v>0</v>
      </c>
      <c r="I222" s="62" t="n">
        <v>0</v>
      </c>
      <c r="J222" s="100" t="n">
        <v>0</v>
      </c>
      <c r="K222" s="62" t="n">
        <v>0</v>
      </c>
      <c r="L222" s="62" t="n">
        <v>0</v>
      </c>
      <c r="M222" s="62" t="n">
        <v>0</v>
      </c>
      <c r="N222" s="53"/>
      <c r="O222" s="134"/>
      <c r="P222" s="134"/>
      <c r="Q222" s="134"/>
      <c r="R222" s="134"/>
      <c r="S222" s="136"/>
      <c r="T222" s="141"/>
      <c r="U222" s="134"/>
      <c r="V222" s="134"/>
    </row>
    <row r="223" s="5" customFormat="true" ht="15.6" hidden="false" customHeight="true" outlineLevel="0" collapsed="false">
      <c r="A223" s="38"/>
      <c r="B223" s="142" t="s">
        <v>160</v>
      </c>
      <c r="C223" s="134" t="n">
        <v>2021</v>
      </c>
      <c r="D223" s="134" t="n">
        <v>2026</v>
      </c>
      <c r="E223" s="53" t="s">
        <v>28</v>
      </c>
      <c r="F223" s="135" t="s">
        <v>29</v>
      </c>
      <c r="G223" s="62" t="n">
        <f aca="false">G224+G225</f>
        <v>0</v>
      </c>
      <c r="H223" s="62" t="n">
        <f aca="false">H224+H225</f>
        <v>0</v>
      </c>
      <c r="I223" s="62" t="n">
        <f aca="false">I224+I225</f>
        <v>0</v>
      </c>
      <c r="J223" s="100" t="n">
        <f aca="false">SUM(J224:J225)</f>
        <v>0</v>
      </c>
      <c r="K223" s="62" t="n">
        <f aca="false">K224+K225</f>
        <v>0</v>
      </c>
      <c r="L223" s="62" t="n">
        <f aca="false">L224+L225</f>
        <v>0</v>
      </c>
      <c r="M223" s="62"/>
      <c r="N223" s="53" t="s">
        <v>161</v>
      </c>
      <c r="O223" s="134" t="s">
        <v>162</v>
      </c>
      <c r="P223" s="134" t="s">
        <v>34</v>
      </c>
      <c r="Q223" s="134" t="n">
        <v>1</v>
      </c>
      <c r="R223" s="134" t="s">
        <v>34</v>
      </c>
      <c r="S223" s="136" t="s">
        <v>34</v>
      </c>
      <c r="T223" s="137"/>
      <c r="U223" s="134" t="s">
        <v>30</v>
      </c>
      <c r="V223" s="134" t="s">
        <v>34</v>
      </c>
    </row>
    <row r="224" s="5" customFormat="true" ht="63" hidden="false" customHeight="true" outlineLevel="0" collapsed="false">
      <c r="A224" s="38"/>
      <c r="B224" s="143" t="s">
        <v>163</v>
      </c>
      <c r="C224" s="134"/>
      <c r="D224" s="134"/>
      <c r="E224" s="53"/>
      <c r="F224" s="77" t="s">
        <v>31</v>
      </c>
      <c r="G224" s="62" t="n">
        <f aca="false">H224+I224+K224+J224</f>
        <v>0</v>
      </c>
      <c r="H224" s="62" t="n">
        <v>0</v>
      </c>
      <c r="I224" s="62" t="n">
        <v>0</v>
      </c>
      <c r="J224" s="100" t="n">
        <v>0</v>
      </c>
      <c r="K224" s="62" t="n">
        <v>0</v>
      </c>
      <c r="L224" s="62" t="n">
        <v>0</v>
      </c>
      <c r="M224" s="62" t="n">
        <v>0</v>
      </c>
      <c r="N224" s="53"/>
      <c r="O224" s="134"/>
      <c r="P224" s="134"/>
      <c r="Q224" s="134"/>
      <c r="R224" s="134"/>
      <c r="S224" s="136"/>
      <c r="T224" s="140"/>
      <c r="U224" s="134"/>
      <c r="V224" s="134"/>
    </row>
    <row r="225" s="5" customFormat="true" ht="47.25" hidden="false" customHeight="false" outlineLevel="0" collapsed="false">
      <c r="A225" s="38"/>
      <c r="B225" s="143"/>
      <c r="C225" s="134"/>
      <c r="D225" s="134"/>
      <c r="E225" s="53"/>
      <c r="F225" s="77" t="s">
        <v>32</v>
      </c>
      <c r="G225" s="62" t="n">
        <f aca="false">H225+I225+K225</f>
        <v>0</v>
      </c>
      <c r="H225" s="62" t="n">
        <v>0</v>
      </c>
      <c r="I225" s="62" t="n">
        <v>0</v>
      </c>
      <c r="J225" s="100" t="n">
        <v>0</v>
      </c>
      <c r="K225" s="62" t="n">
        <v>0</v>
      </c>
      <c r="L225" s="62" t="n">
        <v>0</v>
      </c>
      <c r="M225" s="62" t="n">
        <v>0</v>
      </c>
      <c r="N225" s="53"/>
      <c r="O225" s="134"/>
      <c r="P225" s="134"/>
      <c r="Q225" s="134"/>
      <c r="R225" s="134"/>
      <c r="S225" s="136"/>
      <c r="T225" s="141"/>
      <c r="U225" s="134"/>
      <c r="V225" s="134"/>
    </row>
    <row r="226" s="5" customFormat="true" ht="15.6" hidden="false" customHeight="true" outlineLevel="0" collapsed="false">
      <c r="A226" s="38"/>
      <c r="B226" s="142" t="s">
        <v>164</v>
      </c>
      <c r="C226" s="134" t="n">
        <v>2021</v>
      </c>
      <c r="D226" s="134" t="n">
        <v>2026</v>
      </c>
      <c r="E226" s="53" t="s">
        <v>28</v>
      </c>
      <c r="F226" s="135" t="s">
        <v>29</v>
      </c>
      <c r="G226" s="62" t="n">
        <f aca="false">H226+I226+K226</f>
        <v>0</v>
      </c>
      <c r="H226" s="62" t="n">
        <f aca="false">H227+H228</f>
        <v>0</v>
      </c>
      <c r="I226" s="62" t="n">
        <f aca="false">I227+I228</f>
        <v>0</v>
      </c>
      <c r="J226" s="100" t="n">
        <v>0</v>
      </c>
      <c r="K226" s="62" t="n">
        <f aca="false">K227+K228</f>
        <v>0</v>
      </c>
      <c r="L226" s="62" t="n">
        <v>0</v>
      </c>
      <c r="M226" s="62"/>
      <c r="N226" s="53" t="s">
        <v>165</v>
      </c>
      <c r="O226" s="134" t="s">
        <v>162</v>
      </c>
      <c r="P226" s="134" t="s">
        <v>34</v>
      </c>
      <c r="Q226" s="134" t="s">
        <v>34</v>
      </c>
      <c r="R226" s="134" t="s">
        <v>34</v>
      </c>
      <c r="S226" s="136" t="s">
        <v>34</v>
      </c>
      <c r="T226" s="137"/>
      <c r="U226" s="134" t="s">
        <v>30</v>
      </c>
      <c r="V226" s="134" t="s">
        <v>30</v>
      </c>
    </row>
    <row r="227" s="5" customFormat="true" ht="63" hidden="false" customHeight="true" outlineLevel="0" collapsed="false">
      <c r="A227" s="38"/>
      <c r="B227" s="143" t="s">
        <v>166</v>
      </c>
      <c r="C227" s="134"/>
      <c r="D227" s="134"/>
      <c r="E227" s="53"/>
      <c r="F227" s="77" t="s">
        <v>31</v>
      </c>
      <c r="G227" s="62" t="n">
        <f aca="false">H227+I227+K227</f>
        <v>0</v>
      </c>
      <c r="H227" s="62" t="n">
        <v>0</v>
      </c>
      <c r="I227" s="62" t="n">
        <v>0</v>
      </c>
      <c r="J227" s="100" t="n">
        <v>0</v>
      </c>
      <c r="K227" s="62" t="n">
        <v>0</v>
      </c>
      <c r="L227" s="62" t="n">
        <v>0</v>
      </c>
      <c r="M227" s="62" t="n">
        <v>0</v>
      </c>
      <c r="N227" s="53"/>
      <c r="O227" s="134"/>
      <c r="P227" s="134"/>
      <c r="Q227" s="134"/>
      <c r="R227" s="134"/>
      <c r="S227" s="136"/>
      <c r="T227" s="140"/>
      <c r="U227" s="134"/>
      <c r="V227" s="134"/>
    </row>
    <row r="228" s="5" customFormat="true" ht="47.25" hidden="false" customHeight="false" outlineLevel="0" collapsed="false">
      <c r="A228" s="38"/>
      <c r="B228" s="143"/>
      <c r="C228" s="134"/>
      <c r="D228" s="134"/>
      <c r="E228" s="53"/>
      <c r="F228" s="77" t="s">
        <v>32</v>
      </c>
      <c r="G228" s="62" t="n">
        <f aca="false">H228+I228+K228</f>
        <v>0</v>
      </c>
      <c r="H228" s="62" t="n">
        <v>0</v>
      </c>
      <c r="I228" s="62" t="n">
        <v>0</v>
      </c>
      <c r="J228" s="100" t="n">
        <v>0</v>
      </c>
      <c r="K228" s="62" t="n">
        <v>0</v>
      </c>
      <c r="L228" s="62" t="n">
        <v>0</v>
      </c>
      <c r="M228" s="62" t="n">
        <v>0</v>
      </c>
      <c r="N228" s="53"/>
      <c r="O228" s="134"/>
      <c r="P228" s="134"/>
      <c r="Q228" s="134"/>
      <c r="R228" s="134"/>
      <c r="S228" s="136"/>
      <c r="T228" s="141"/>
      <c r="U228" s="134"/>
      <c r="V228" s="134"/>
    </row>
    <row r="229" s="146" customFormat="true" ht="15.6" hidden="false" customHeight="true" outlineLevel="0" collapsed="false">
      <c r="A229" s="144"/>
      <c r="B229" s="145" t="s">
        <v>167</v>
      </c>
      <c r="C229" s="122" t="n">
        <v>2021</v>
      </c>
      <c r="D229" s="122" t="n">
        <v>2026</v>
      </c>
      <c r="E229" s="90" t="s">
        <v>28</v>
      </c>
      <c r="F229" s="124" t="s">
        <v>29</v>
      </c>
      <c r="G229" s="86" t="n">
        <f aca="false">G211</f>
        <v>15000</v>
      </c>
      <c r="H229" s="86" t="n">
        <f aca="false">H211</f>
        <v>0</v>
      </c>
      <c r="I229" s="86" t="n">
        <f aca="false">I211</f>
        <v>0</v>
      </c>
      <c r="J229" s="87" t="n">
        <f aca="false">J211</f>
        <v>0</v>
      </c>
      <c r="K229" s="86" t="n">
        <f aca="false">K211</f>
        <v>5000</v>
      </c>
      <c r="L229" s="86" t="n">
        <f aca="false">L211</f>
        <v>5000</v>
      </c>
      <c r="M229" s="86" t="n">
        <f aca="false">M211</f>
        <v>5000</v>
      </c>
      <c r="N229" s="122" t="s">
        <v>30</v>
      </c>
      <c r="O229" s="122" t="s">
        <v>30</v>
      </c>
      <c r="P229" s="122" t="s">
        <v>34</v>
      </c>
      <c r="Q229" s="122" t="s">
        <v>34</v>
      </c>
      <c r="R229" s="122" t="s">
        <v>34</v>
      </c>
      <c r="S229" s="125" t="s">
        <v>34</v>
      </c>
      <c r="T229" s="126"/>
      <c r="U229" s="122" t="s">
        <v>30</v>
      </c>
      <c r="V229" s="122" t="s">
        <v>30</v>
      </c>
    </row>
    <row r="230" s="146" customFormat="true" ht="63" hidden="false" customHeight="false" outlineLevel="0" collapsed="false">
      <c r="A230" s="147"/>
      <c r="B230" s="145"/>
      <c r="C230" s="122"/>
      <c r="D230" s="122"/>
      <c r="E230" s="90"/>
      <c r="F230" s="148" t="s">
        <v>31</v>
      </c>
      <c r="G230" s="86" t="n">
        <f aca="false">G212</f>
        <v>15000</v>
      </c>
      <c r="H230" s="86" t="n">
        <f aca="false">H212</f>
        <v>0</v>
      </c>
      <c r="I230" s="86" t="n">
        <f aca="false">I212</f>
        <v>0</v>
      </c>
      <c r="J230" s="87" t="n">
        <f aca="false">J212</f>
        <v>0</v>
      </c>
      <c r="K230" s="86" t="n">
        <f aca="false">K212</f>
        <v>5000</v>
      </c>
      <c r="L230" s="86" t="n">
        <f aca="false">L212</f>
        <v>5000</v>
      </c>
      <c r="M230" s="86" t="n">
        <f aca="false">M212</f>
        <v>5000</v>
      </c>
      <c r="N230" s="122"/>
      <c r="O230" s="122"/>
      <c r="P230" s="122"/>
      <c r="Q230" s="122"/>
      <c r="R230" s="122"/>
      <c r="S230" s="125"/>
      <c r="T230" s="129"/>
      <c r="U230" s="122"/>
      <c r="V230" s="122"/>
    </row>
    <row r="231" s="146" customFormat="true" ht="47.25" hidden="false" customHeight="false" outlineLevel="0" collapsed="false">
      <c r="A231" s="149"/>
      <c r="B231" s="145"/>
      <c r="C231" s="122"/>
      <c r="D231" s="122"/>
      <c r="E231" s="90"/>
      <c r="F231" s="148" t="s">
        <v>32</v>
      </c>
      <c r="G231" s="86" t="n">
        <f aca="false">G213</f>
        <v>0</v>
      </c>
      <c r="H231" s="86" t="n">
        <v>0</v>
      </c>
      <c r="I231" s="86" t="n">
        <v>0</v>
      </c>
      <c r="J231" s="87" t="n">
        <v>0</v>
      </c>
      <c r="K231" s="86" t="n">
        <v>0</v>
      </c>
      <c r="L231" s="86" t="n">
        <v>0</v>
      </c>
      <c r="M231" s="86" t="n">
        <v>0</v>
      </c>
      <c r="N231" s="122"/>
      <c r="O231" s="122"/>
      <c r="P231" s="122"/>
      <c r="Q231" s="122"/>
      <c r="R231" s="122"/>
      <c r="S231" s="125"/>
      <c r="T231" s="130"/>
      <c r="U231" s="122"/>
      <c r="V231" s="122"/>
    </row>
    <row r="232" customFormat="false" ht="15.75" hidden="false" customHeight="true" outlineLevel="0" collapsed="false">
      <c r="A232" s="150" t="s">
        <v>168</v>
      </c>
      <c r="B232" s="150"/>
      <c r="C232" s="150"/>
      <c r="D232" s="150"/>
      <c r="E232" s="150"/>
      <c r="F232" s="102" t="s">
        <v>29</v>
      </c>
      <c r="G232" s="85" t="n">
        <f aca="false">H232+I232+J232+K232+L232+M232</f>
        <v>63395722.31</v>
      </c>
      <c r="H232" s="85" t="n">
        <f aca="false">SUM(H102,H119,H203)+H229</f>
        <v>9672841.8</v>
      </c>
      <c r="I232" s="151" t="n">
        <f aca="false">SUM(I102,I119,I203)+I229</f>
        <v>9169235.24</v>
      </c>
      <c r="J232" s="103" t="n">
        <f aca="false">SUM(J102,J119,J203)+J229</f>
        <v>17044719.99</v>
      </c>
      <c r="K232" s="85" t="n">
        <f aca="false">SUM(K102,K119,K203)+K229</f>
        <v>9669402.94</v>
      </c>
      <c r="L232" s="85" t="n">
        <f aca="false">SUM(L102,L119,L203)+L229</f>
        <v>8724024.09</v>
      </c>
      <c r="M232" s="85" t="n">
        <f aca="false">SUM(M102,M119,M203)+M229</f>
        <v>9115498.25</v>
      </c>
      <c r="N232" s="21" t="s">
        <v>30</v>
      </c>
      <c r="O232" s="52" t="s">
        <v>30</v>
      </c>
      <c r="P232" s="52" t="s">
        <v>34</v>
      </c>
      <c r="Q232" s="52" t="s">
        <v>34</v>
      </c>
      <c r="R232" s="53" t="s">
        <v>34</v>
      </c>
      <c r="S232" s="54" t="s">
        <v>34</v>
      </c>
      <c r="T232" s="52"/>
      <c r="U232" s="52" t="s">
        <v>30</v>
      </c>
      <c r="V232" s="52" t="s">
        <v>30</v>
      </c>
      <c r="W232" s="98"/>
    </row>
    <row r="233" customFormat="false" ht="63" hidden="false" customHeight="false" outlineLevel="0" collapsed="false">
      <c r="A233" s="150"/>
      <c r="B233" s="150"/>
      <c r="C233" s="150"/>
      <c r="D233" s="150"/>
      <c r="E233" s="150"/>
      <c r="F233" s="102" t="s">
        <v>31</v>
      </c>
      <c r="G233" s="85" t="n">
        <f aca="false">SUM(G103,G120,G204)+G230</f>
        <v>54149798.89</v>
      </c>
      <c r="H233" s="85" t="n">
        <f aca="false">SUM(H103,H120,H204)+H230</f>
        <v>8696220.2</v>
      </c>
      <c r="I233" s="151" t="n">
        <f aca="false">SUM(I103,I120,I204)+I230</f>
        <v>8483502.62</v>
      </c>
      <c r="J233" s="103" t="n">
        <f aca="false">SUM(J103,J120,J204)+J230</f>
        <v>10354661.79</v>
      </c>
      <c r="K233" s="85" t="n">
        <f aca="false">SUM(K103,K120,K204)+K230</f>
        <v>9399526.94</v>
      </c>
      <c r="L233" s="85" t="n">
        <f aca="false">SUM(L103,L120,L204)+L230</f>
        <v>8426349.09</v>
      </c>
      <c r="M233" s="85" t="n">
        <f aca="false">SUM(M103,M120,M204)+M230</f>
        <v>8789538.25</v>
      </c>
      <c r="N233" s="21"/>
      <c r="O233" s="52"/>
      <c r="P233" s="52"/>
      <c r="Q233" s="52"/>
      <c r="R233" s="53"/>
      <c r="S233" s="54"/>
      <c r="T233" s="52"/>
      <c r="U233" s="52"/>
      <c r="V233" s="52"/>
      <c r="W233" s="98"/>
    </row>
    <row r="234" customFormat="false" ht="47.25" hidden="false" customHeight="false" outlineLevel="0" collapsed="false">
      <c r="A234" s="150"/>
      <c r="B234" s="150"/>
      <c r="C234" s="150"/>
      <c r="D234" s="150"/>
      <c r="E234" s="150"/>
      <c r="F234" s="102" t="s">
        <v>32</v>
      </c>
      <c r="G234" s="85" t="n">
        <f aca="false">SUM(G104,G121,G205)+G231</f>
        <v>9245923.42</v>
      </c>
      <c r="H234" s="85" t="n">
        <f aca="false">SUM(H104,H121,H205)+H231</f>
        <v>976621.6</v>
      </c>
      <c r="I234" s="151" t="n">
        <f aca="false">SUM(I104,I121,I205)+I231</f>
        <v>685732.62</v>
      </c>
      <c r="J234" s="103" t="n">
        <f aca="false">SUM(J104,J121,J205)+J231</f>
        <v>6690058.2</v>
      </c>
      <c r="K234" s="85" t="n">
        <f aca="false">SUM(K104,K121,K205)+K231</f>
        <v>269876</v>
      </c>
      <c r="L234" s="85" t="n">
        <f aca="false">SUM(L104,L121,L205)+L231</f>
        <v>297675</v>
      </c>
      <c r="M234" s="85" t="n">
        <f aca="false">SUM(M104,M121,M205)+M231</f>
        <v>325960</v>
      </c>
      <c r="N234" s="21"/>
      <c r="O234" s="52"/>
      <c r="P234" s="52"/>
      <c r="Q234" s="52"/>
      <c r="R234" s="53"/>
      <c r="S234" s="54"/>
      <c r="T234" s="52"/>
      <c r="U234" s="52"/>
      <c r="V234" s="52"/>
    </row>
    <row r="235" customFormat="false" ht="15.75" hidden="false" customHeight="false" outlineLevel="0" collapsed="false">
      <c r="A235" s="152"/>
      <c r="B235" s="153"/>
      <c r="C235" s="153"/>
      <c r="D235" s="153"/>
      <c r="E235" s="153"/>
      <c r="F235" s="153"/>
      <c r="G235" s="153"/>
      <c r="H235" s="154"/>
      <c r="I235" s="155"/>
      <c r="J235" s="156"/>
      <c r="K235" s="157"/>
      <c r="L235" s="157"/>
      <c r="M235" s="158"/>
      <c r="N235" s="153"/>
      <c r="O235" s="159"/>
      <c r="P235" s="159"/>
      <c r="Q235" s="159"/>
      <c r="R235" s="160"/>
      <c r="S235" s="161"/>
      <c r="T235" s="159"/>
    </row>
    <row r="236" customFormat="false" ht="15.75" hidden="false" customHeight="false" outlineLevel="0" collapsed="false">
      <c r="H236" s="162"/>
      <c r="K236" s="163"/>
      <c r="L236" s="163"/>
    </row>
    <row r="237" customFormat="false" ht="15.75" hidden="false" customHeight="false" outlineLevel="0" collapsed="false">
      <c r="H237" s="162"/>
    </row>
  </sheetData>
  <mergeCells count="964">
    <mergeCell ref="A1:V1"/>
    <mergeCell ref="A2:V2"/>
    <mergeCell ref="A3:V3"/>
    <mergeCell ref="A4:S4"/>
    <mergeCell ref="A8:S8"/>
    <mergeCell ref="A9:S9"/>
    <mergeCell ref="A10:S10"/>
    <mergeCell ref="A11:S11"/>
    <mergeCell ref="A13:A16"/>
    <mergeCell ref="B13:B16"/>
    <mergeCell ref="C13:D14"/>
    <mergeCell ref="E13:E16"/>
    <mergeCell ref="F13:M13"/>
    <mergeCell ref="N13:V13"/>
    <mergeCell ref="F14:F16"/>
    <mergeCell ref="G14:M14"/>
    <mergeCell ref="N14:N16"/>
    <mergeCell ref="O14:O16"/>
    <mergeCell ref="P14:V14"/>
    <mergeCell ref="C15:C16"/>
    <mergeCell ref="D15:D16"/>
    <mergeCell ref="H15:M15"/>
    <mergeCell ref="P15:P16"/>
    <mergeCell ref="Q15:V15"/>
    <mergeCell ref="A18:B18"/>
    <mergeCell ref="C18:V18"/>
    <mergeCell ref="A19:B19"/>
    <mergeCell ref="C19:V19"/>
    <mergeCell ref="A20:B20"/>
    <mergeCell ref="C20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U21:U23"/>
    <mergeCell ref="V21:V23"/>
    <mergeCell ref="T22:T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29"/>
    <mergeCell ref="B27:B29"/>
    <mergeCell ref="C27:C29"/>
    <mergeCell ref="D27:D29"/>
    <mergeCell ref="E27:E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A30:A32"/>
    <mergeCell ref="B30:B32"/>
    <mergeCell ref="C30:C32"/>
    <mergeCell ref="D30:D32"/>
    <mergeCell ref="E30:E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A33:A35"/>
    <mergeCell ref="B33:B35"/>
    <mergeCell ref="C33:C35"/>
    <mergeCell ref="D33:D35"/>
    <mergeCell ref="E33:E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A36:A38"/>
    <mergeCell ref="B36:B38"/>
    <mergeCell ref="C36:C38"/>
    <mergeCell ref="D36:D38"/>
    <mergeCell ref="E36:E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N39:N41"/>
    <mergeCell ref="O39:O41"/>
    <mergeCell ref="P39:P41"/>
    <mergeCell ref="Q39:Q41"/>
    <mergeCell ref="R39:R41"/>
    <mergeCell ref="S39:S41"/>
    <mergeCell ref="U39:U41"/>
    <mergeCell ref="V39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U45:U47"/>
    <mergeCell ref="V45:V47"/>
    <mergeCell ref="T46:T47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8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U75:U77"/>
    <mergeCell ref="V75:V77"/>
    <mergeCell ref="B76:B77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U78:U80"/>
    <mergeCell ref="V78:V80"/>
    <mergeCell ref="B79:B80"/>
    <mergeCell ref="A81:A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U81:U83"/>
    <mergeCell ref="V81:V83"/>
    <mergeCell ref="B82:B83"/>
    <mergeCell ref="A84:A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U84:U86"/>
    <mergeCell ref="V84:V86"/>
    <mergeCell ref="B85:B86"/>
    <mergeCell ref="A87:A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U87:U89"/>
    <mergeCell ref="V87:V89"/>
    <mergeCell ref="B88:B89"/>
    <mergeCell ref="A90:A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U90:U92"/>
    <mergeCell ref="V90:V92"/>
    <mergeCell ref="B91:B92"/>
    <mergeCell ref="A93:A95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U93:U95"/>
    <mergeCell ref="V93:V95"/>
    <mergeCell ref="T94:T95"/>
    <mergeCell ref="A96:A98"/>
    <mergeCell ref="B96:B98"/>
    <mergeCell ref="C96:C98"/>
    <mergeCell ref="D96:D98"/>
    <mergeCell ref="E96:E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N99:N101"/>
    <mergeCell ref="O99:O101"/>
    <mergeCell ref="P99:P101"/>
    <mergeCell ref="Q99:Q101"/>
    <mergeCell ref="R99:R101"/>
    <mergeCell ref="S99:S101"/>
    <mergeCell ref="U99:U101"/>
    <mergeCell ref="V99:V101"/>
    <mergeCell ref="A102:B104"/>
    <mergeCell ref="C102:C104"/>
    <mergeCell ref="D102:D104"/>
    <mergeCell ref="E102:E104"/>
    <mergeCell ref="N102:N104"/>
    <mergeCell ref="O102:O104"/>
    <mergeCell ref="P102:P104"/>
    <mergeCell ref="Q102:Q104"/>
    <mergeCell ref="R102:R104"/>
    <mergeCell ref="S102:S104"/>
    <mergeCell ref="U102:U104"/>
    <mergeCell ref="V102:V104"/>
    <mergeCell ref="A105:B105"/>
    <mergeCell ref="C105:V105"/>
    <mergeCell ref="A106:B106"/>
    <mergeCell ref="C106:V106"/>
    <mergeCell ref="A107:A109"/>
    <mergeCell ref="B107:B109"/>
    <mergeCell ref="C107:C109"/>
    <mergeCell ref="D107:D109"/>
    <mergeCell ref="E107:E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A110:A112"/>
    <mergeCell ref="B110:B112"/>
    <mergeCell ref="C110:C112"/>
    <mergeCell ref="D110:D112"/>
    <mergeCell ref="E110:E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A113:A115"/>
    <mergeCell ref="B113:B115"/>
    <mergeCell ref="C113:C115"/>
    <mergeCell ref="D113:D115"/>
    <mergeCell ref="E113:E115"/>
    <mergeCell ref="N113:N115"/>
    <mergeCell ref="O113:O115"/>
    <mergeCell ref="P113:P115"/>
    <mergeCell ref="Q113:Q115"/>
    <mergeCell ref="R113:R115"/>
    <mergeCell ref="S113:S115"/>
    <mergeCell ref="U113:U115"/>
    <mergeCell ref="V113:V115"/>
    <mergeCell ref="A116:A118"/>
    <mergeCell ref="B116:B118"/>
    <mergeCell ref="C116:C118"/>
    <mergeCell ref="D116:D118"/>
    <mergeCell ref="E116:E118"/>
    <mergeCell ref="N116:N118"/>
    <mergeCell ref="O116:O118"/>
    <mergeCell ref="P116:P118"/>
    <mergeCell ref="Q116:Q118"/>
    <mergeCell ref="R116:R118"/>
    <mergeCell ref="S116:S118"/>
    <mergeCell ref="T116:T118"/>
    <mergeCell ref="U116:U118"/>
    <mergeCell ref="V116:V118"/>
    <mergeCell ref="A119:B121"/>
    <mergeCell ref="C119:C121"/>
    <mergeCell ref="D119:D121"/>
    <mergeCell ref="E119:E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A122:B122"/>
    <mergeCell ref="C122:V122"/>
    <mergeCell ref="A123:B123"/>
    <mergeCell ref="C123:V123"/>
    <mergeCell ref="A124:B124"/>
    <mergeCell ref="C124:V124"/>
    <mergeCell ref="A125:A127"/>
    <mergeCell ref="B125:B127"/>
    <mergeCell ref="C125:C127"/>
    <mergeCell ref="D125:D127"/>
    <mergeCell ref="E125:E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A128:A130"/>
    <mergeCell ref="B128:B130"/>
    <mergeCell ref="C128:C130"/>
    <mergeCell ref="D128:D130"/>
    <mergeCell ref="E128:E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A131:A133"/>
    <mergeCell ref="B131:B133"/>
    <mergeCell ref="C131:C133"/>
    <mergeCell ref="D131:D133"/>
    <mergeCell ref="E131:E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A134:A136"/>
    <mergeCell ref="B134:B136"/>
    <mergeCell ref="C134:C136"/>
    <mergeCell ref="D134:D136"/>
    <mergeCell ref="E134:E136"/>
    <mergeCell ref="N134:N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A137:A139"/>
    <mergeCell ref="B137:B139"/>
    <mergeCell ref="C137:C139"/>
    <mergeCell ref="D137:D139"/>
    <mergeCell ref="E137:E139"/>
    <mergeCell ref="N137:N139"/>
    <mergeCell ref="O137:O139"/>
    <mergeCell ref="P137:P139"/>
    <mergeCell ref="Q137:Q139"/>
    <mergeCell ref="R137:R139"/>
    <mergeCell ref="S137:S139"/>
    <mergeCell ref="U137:U139"/>
    <mergeCell ref="V137:V139"/>
    <mergeCell ref="T138:T139"/>
    <mergeCell ref="A140:A142"/>
    <mergeCell ref="B140:B142"/>
    <mergeCell ref="C140:C142"/>
    <mergeCell ref="D140:D142"/>
    <mergeCell ref="E140:E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A143:A145"/>
    <mergeCell ref="B143:B145"/>
    <mergeCell ref="C143:C145"/>
    <mergeCell ref="D143:D145"/>
    <mergeCell ref="E143:E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N173:N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176:A178"/>
    <mergeCell ref="B176:B178"/>
    <mergeCell ref="C176:C178"/>
    <mergeCell ref="D176:D178"/>
    <mergeCell ref="E176:E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179:A181"/>
    <mergeCell ref="B179:B181"/>
    <mergeCell ref="C179:C181"/>
    <mergeCell ref="D179:D181"/>
    <mergeCell ref="E179:E181"/>
    <mergeCell ref="N179:N181"/>
    <mergeCell ref="O179:O181"/>
    <mergeCell ref="P179:P181"/>
    <mergeCell ref="Q179:Q181"/>
    <mergeCell ref="R179:R181"/>
    <mergeCell ref="S179:S181"/>
    <mergeCell ref="T179:T181"/>
    <mergeCell ref="U179:U181"/>
    <mergeCell ref="V179:V181"/>
    <mergeCell ref="A182:A184"/>
    <mergeCell ref="B182:B184"/>
    <mergeCell ref="C182:C184"/>
    <mergeCell ref="D182:D184"/>
    <mergeCell ref="E182:E184"/>
    <mergeCell ref="N182:N184"/>
    <mergeCell ref="O182:O184"/>
    <mergeCell ref="P182:P184"/>
    <mergeCell ref="Q182:Q184"/>
    <mergeCell ref="R182:R184"/>
    <mergeCell ref="S182:S184"/>
    <mergeCell ref="T182:T184"/>
    <mergeCell ref="U182:U184"/>
    <mergeCell ref="V182:V184"/>
    <mergeCell ref="A185:A187"/>
    <mergeCell ref="B185:B187"/>
    <mergeCell ref="C185:C187"/>
    <mergeCell ref="D185:D187"/>
    <mergeCell ref="E185:E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A188:A190"/>
    <mergeCell ref="B188:B190"/>
    <mergeCell ref="C188:C190"/>
    <mergeCell ref="D188:D190"/>
    <mergeCell ref="E188:E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A191:A193"/>
    <mergeCell ref="B191:B193"/>
    <mergeCell ref="C191:C193"/>
    <mergeCell ref="D191:D193"/>
    <mergeCell ref="E191:E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A194:A196"/>
    <mergeCell ref="B194:B196"/>
    <mergeCell ref="C194:C196"/>
    <mergeCell ref="D194:D196"/>
    <mergeCell ref="E194:E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A197:A199"/>
    <mergeCell ref="B197:B199"/>
    <mergeCell ref="C197:C199"/>
    <mergeCell ref="D197:D199"/>
    <mergeCell ref="E197:E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200:A202"/>
    <mergeCell ref="B200:B202"/>
    <mergeCell ref="C200:C202"/>
    <mergeCell ref="D200:D202"/>
    <mergeCell ref="E200:E202"/>
    <mergeCell ref="N200:N202"/>
    <mergeCell ref="O200:O202"/>
    <mergeCell ref="P200:P202"/>
    <mergeCell ref="Q200:Q202"/>
    <mergeCell ref="R200:R202"/>
    <mergeCell ref="S200:S202"/>
    <mergeCell ref="U200:U202"/>
    <mergeCell ref="V200:V202"/>
    <mergeCell ref="T201:T202"/>
    <mergeCell ref="A203:B205"/>
    <mergeCell ref="C203:C205"/>
    <mergeCell ref="D203:D205"/>
    <mergeCell ref="E203:E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206:B207"/>
    <mergeCell ref="C206:V207"/>
    <mergeCell ref="A208:B210"/>
    <mergeCell ref="C208:V210"/>
    <mergeCell ref="A211:A213"/>
    <mergeCell ref="C211:C213"/>
    <mergeCell ref="D211:D213"/>
    <mergeCell ref="E211:E213"/>
    <mergeCell ref="N211:N213"/>
    <mergeCell ref="O211:O213"/>
    <mergeCell ref="P211:P213"/>
    <mergeCell ref="Q211:Q213"/>
    <mergeCell ref="R211:R213"/>
    <mergeCell ref="S211:S213"/>
    <mergeCell ref="U211:U213"/>
    <mergeCell ref="V211:V213"/>
    <mergeCell ref="B212:B213"/>
    <mergeCell ref="A214:A216"/>
    <mergeCell ref="C214:C216"/>
    <mergeCell ref="D214:D216"/>
    <mergeCell ref="E214:E216"/>
    <mergeCell ref="N214:N216"/>
    <mergeCell ref="O214:O216"/>
    <mergeCell ref="P214:P216"/>
    <mergeCell ref="Q214:Q216"/>
    <mergeCell ref="R214:R216"/>
    <mergeCell ref="S214:S216"/>
    <mergeCell ref="U214:U216"/>
    <mergeCell ref="V214:V216"/>
    <mergeCell ref="B215:B216"/>
    <mergeCell ref="A217:A219"/>
    <mergeCell ref="C217:C219"/>
    <mergeCell ref="D217:D219"/>
    <mergeCell ref="E217:E219"/>
    <mergeCell ref="N217:N219"/>
    <mergeCell ref="O217:O219"/>
    <mergeCell ref="P217:P219"/>
    <mergeCell ref="Q217:Q219"/>
    <mergeCell ref="R217:R219"/>
    <mergeCell ref="S217:S219"/>
    <mergeCell ref="U217:U219"/>
    <mergeCell ref="V217:V219"/>
    <mergeCell ref="B218:B219"/>
    <mergeCell ref="A220:A222"/>
    <mergeCell ref="C220:C222"/>
    <mergeCell ref="D220:D222"/>
    <mergeCell ref="E220:E222"/>
    <mergeCell ref="N220:N222"/>
    <mergeCell ref="O220:O222"/>
    <mergeCell ref="P220:P222"/>
    <mergeCell ref="Q220:Q222"/>
    <mergeCell ref="R220:R222"/>
    <mergeCell ref="S220:S222"/>
    <mergeCell ref="U220:U222"/>
    <mergeCell ref="V220:V222"/>
    <mergeCell ref="B221:B222"/>
    <mergeCell ref="A223:A225"/>
    <mergeCell ref="C223:C225"/>
    <mergeCell ref="D223:D225"/>
    <mergeCell ref="E223:E225"/>
    <mergeCell ref="N223:N225"/>
    <mergeCell ref="O223:O225"/>
    <mergeCell ref="P223:P225"/>
    <mergeCell ref="Q223:Q225"/>
    <mergeCell ref="R223:R225"/>
    <mergeCell ref="S223:S225"/>
    <mergeCell ref="U223:U225"/>
    <mergeCell ref="V223:V225"/>
    <mergeCell ref="B224:B225"/>
    <mergeCell ref="A226:A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U226:U228"/>
    <mergeCell ref="V226:V228"/>
    <mergeCell ref="B227:B228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U229:U231"/>
    <mergeCell ref="V229:V231"/>
    <mergeCell ref="A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</mergeCells>
  <printOptions headings="false" gridLines="false" gridLinesSet="true" horizontalCentered="false" verticalCentered="false"/>
  <pageMargins left="0.315277777777778" right="0.315277777777778" top="0.65" bottom="0.44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121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4:10Z</dcterms:created>
  <dc:creator>User</dc:creator>
  <dc:description/>
  <dc:language>en-US</dc:language>
  <cp:lastModifiedBy>Comp</cp:lastModifiedBy>
  <cp:lastPrinted>2024-01-05T11:07:57Z</cp:lastPrinted>
  <dcterms:modified xsi:type="dcterms:W3CDTF">2024-02-29T05:56:29Z</dcterms:modified>
  <cp:revision>0</cp:revision>
  <dc:subject/>
  <dc:title/>
</cp:coreProperties>
</file>